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B" sheetId="1" state="visible" r:id="rId2"/>
    <sheet name="ESSA" sheetId="2" state="visible" r:id="rId3"/>
    <sheet name="Hoja3" sheetId="3" state="visible" r:id="rId4"/>
  </sheets>
  <definedNames>
    <definedName function="false" hidden="false" localSheetId="1" name="_xlnm.Print_Area" vbProcedure="false">ESSA!$B$6:$H$142</definedName>
    <definedName function="false" hidden="false" localSheetId="1" name="_xlnm.Print_Titles" vbProcedure="false">ESSA!$6:$6</definedName>
    <definedName function="false" hidden="true" localSheetId="1" name="_xlnm._FilterDatabase" vbProcedure="false">ESSA!$B$6:$J$142</definedName>
    <definedName function="false" hidden="false" localSheetId="0" name="Excel_BuiltIn__FilterDatabase" vbProcedure="false">AMB!$B$9:$A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REVISION EN SITIO: DEBE CONFRONTAR NUMERO DE MEDIDOR CON EL QUE APARECE EN EL CONTAD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0</xdr:row>
                <xdr:rowOff>12</xdr:rowOff>
              </xdr:from>
              <xdr:to>
                <xdr:col>7</xdr:col>
                <xdr:colOff>130</xdr:colOff>
                <xdr:row>5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MEDIDOR CONFIRMADO CON EL SEÑOR 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2</xdr:row>
                <xdr:rowOff>17</xdr:rowOff>
              </xdr:from>
              <xdr:to>
                <xdr:col>8</xdr:col>
                <xdr:colOff>27</xdr:colOff>
                <xdr:row>23</xdr:row>
                <xdr:rowOff>2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MEDIDOR CONFIRMADO CON EL SEÑOR 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4</xdr:row>
                <xdr:rowOff>49</xdr:rowOff>
              </xdr:from>
              <xdr:to>
                <xdr:col>8</xdr:col>
                <xdr:colOff>27</xdr:colOff>
                <xdr:row>26</xdr:row>
                <xdr:rowOff>1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MEDIDOR CONFIRMADO CON EL SEÑOR 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47</xdr:row>
                <xdr:rowOff>8</xdr:rowOff>
              </xdr:from>
              <xdr:to>
                <xdr:col>7</xdr:col>
                <xdr:colOff>71</xdr:colOff>
                <xdr:row>48</xdr:row>
                <xdr:rowOff>3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MEDIDOR CONFIRMADO CON EL SEÑOR R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48</xdr:row>
                <xdr:rowOff>3</xdr:rowOff>
              </xdr:from>
              <xdr:to>
                <xdr:col>7</xdr:col>
                <xdr:colOff>71</xdr:colOff>
                <xdr:row>49</xdr:row>
                <xdr:rowOff>3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MEDIDOR CONFIRMADO CON EL SEÑOR 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49</xdr:row>
                <xdr:rowOff>3</xdr:rowOff>
              </xdr:from>
              <xdr:to>
                <xdr:col>7</xdr:col>
                <xdr:colOff>71</xdr:colOff>
                <xdr:row>50</xdr:row>
                <xdr:rowOff>3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MEDIDOR CONFIRMADO CON EL SEÑOR R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50</xdr:row>
                <xdr:rowOff>3</xdr:rowOff>
              </xdr:from>
              <xdr:to>
                <xdr:col>7</xdr:col>
                <xdr:colOff>71</xdr:colOff>
                <xdr:row>51</xdr:row>
                <xdr:rowOff>3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MEDIDOR CONFIRMADO CON EL SEÑOR 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51</xdr:row>
                <xdr:rowOff>3</xdr:rowOff>
              </xdr:from>
              <xdr:to>
                <xdr:col>7</xdr:col>
                <xdr:colOff>71</xdr:colOff>
                <xdr:row>52</xdr:row>
                <xdr:rowOff>36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MEDIDOR CONFIRMADO CON EL SEÑOR 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52</xdr:row>
                <xdr:rowOff>3</xdr:rowOff>
              </xdr:from>
              <xdr:to>
                <xdr:col>7</xdr:col>
                <xdr:colOff>71</xdr:colOff>
                <xdr:row>53</xdr:row>
                <xdr:rowOff>36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MEDIDOR CONFIRMADO CON EL SEÑOR 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53</xdr:row>
                <xdr:rowOff>3</xdr:rowOff>
              </xdr:from>
              <xdr:to>
                <xdr:col>7</xdr:col>
                <xdr:colOff>71</xdr:colOff>
                <xdr:row>54</xdr:row>
                <xdr:rowOff>36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MEDIDOR CONFIRMADO CON EL SEÑOR 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54</xdr:row>
                <xdr:rowOff>3</xdr:rowOff>
              </xdr:from>
              <xdr:to>
                <xdr:col>7</xdr:col>
                <xdr:colOff>71</xdr:colOff>
                <xdr:row>55</xdr:row>
                <xdr:rowOff>36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NO SE PUDO CONFIRMAR CON AMB, HAY  QUE REVISAR SI EL NUMERO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79</xdr:row>
                <xdr:rowOff>41</xdr:rowOff>
              </xdr:from>
              <xdr:to>
                <xdr:col>8</xdr:col>
                <xdr:colOff>18</xdr:colOff>
                <xdr:row>80</xdr:row>
                <xdr:rowOff>69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9"/>
            <color rgb="FF000000"/>
            <rFont val="Tahoma"/>
            <family val="2"/>
          </rPr>
          <t xml:space="preserve">OK CONTADOR CONFIRMADO CON EL 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8</xdr:row>
                <xdr:rowOff>5</xdr:rowOff>
              </xdr:from>
              <xdr:to>
                <xdr:col>7</xdr:col>
                <xdr:colOff>26</xdr:colOff>
                <xdr:row>109</xdr:row>
                <xdr:rowOff>32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Tahoma"/>
            <family val="2"/>
          </rPr>
          <t xml:space="preserve">OK CONTADOR CONFIRMADO CON EL 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9</xdr:row>
                <xdr:rowOff>5</xdr:rowOff>
              </xdr:from>
              <xdr:to>
                <xdr:col>7</xdr:col>
                <xdr:colOff>26</xdr:colOff>
                <xdr:row>111</xdr:row>
                <xdr:rowOff>31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9"/>
            <color rgb="FF000000"/>
            <rFont val="Tahoma"/>
            <family val="2"/>
          </rPr>
          <t xml:space="preserve">MEDIDOR CONFIRMADO CON EL SEÑOR 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11</xdr:row>
                <xdr:rowOff>8</xdr:rowOff>
              </xdr:from>
              <xdr:to>
                <xdr:col>7</xdr:col>
                <xdr:colOff>71</xdr:colOff>
                <xdr:row>112</xdr:row>
                <xdr:rowOff>-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REVISION EN SITIO DEBE CONFRONTAR NUMERO DE MEDIDOR CON EL QUE APARECE EN EL CONTAD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13</xdr:rowOff>
              </xdr:from>
              <xdr:to>
                <xdr:col>7</xdr:col>
                <xdr:colOff>131</xdr:colOff>
                <xdr:row>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SI O N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7</xdr:colOff>
                <xdr:row>0</xdr:row>
                <xdr:rowOff>16</xdr:rowOff>
              </xdr:from>
              <xdr:to>
                <xdr:col>9</xdr:col>
                <xdr:colOff>-61</xdr:colOff>
                <xdr:row>3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- OBSERVACIOENES RELEVANTES A LA REVISION REALIZADA
- ESTAMOS DEPURANDO Y ACTUALIZANDO LA INFORMACION SOBRE LOS SERVICIOS PUBLICOS  DE LAS I.E., SI TIENE CONOCIMIENTO DE INFORMACION QUE NOS AYUDE A ESTEE OBJETIVO LE AGRADECEMOS SU COLABORACION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11</xdr:rowOff>
              </xdr:from>
              <xdr:to>
                <xdr:col>10</xdr:col>
                <xdr:colOff>0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REVISION EN SITIO: DEBE CONFRONTAR NUMERO DE MEDIDOR CON EL QUE APARECE EN EL CONTAD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9</xdr:rowOff>
              </xdr:from>
              <xdr:to>
                <xdr:col>8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REVISION EN SITIO DEBE CONFRONTAR NUMERO DE MEDIDOR CON EL QUE APARECE EN EL CONTAD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13</xdr:rowOff>
              </xdr:from>
              <xdr:to>
                <xdr:col>8</xdr:col>
                <xdr:colOff>20</xdr:colOff>
                <xdr:row>3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SI O N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5</xdr:colOff>
                <xdr:row>0</xdr:row>
                <xdr:rowOff>10</xdr:rowOff>
              </xdr:from>
              <xdr:to>
                <xdr:col>9</xdr:col>
                <xdr:colOff>100</xdr:colOff>
                <xdr:row>2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COLOCAR OBSERVACIOENES RELEVANTES A LA REVISION REALIZADA
-  ESTAMOS DEPURANDO Y ACTUALIZANDO LA INFORMACION SOBRE LOS SERVICIOS PUBLICOS, SI TIENE CONOCIMIENTO DE INFORMACION QUE NOS AYUDE A ESTEE OBJETIVO LE AGRADECEMOS SU COLABORAC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8</xdr:colOff>
                <xdr:row>0</xdr:row>
                <xdr:rowOff>0</xdr:rowOff>
              </xdr:from>
              <xdr:to>
                <xdr:col>10</xdr:col>
                <xdr:colOff>28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686">
  <si>
    <r>
      <rPr>
        <b val="true"/>
        <sz val="20"/>
        <color rgb="FF000000"/>
        <rFont val="Arial"/>
        <family val="2"/>
      </rPr>
      <t xml:space="preserve">SERVICIO DE </t>
    </r>
    <r>
      <rPr>
        <b val="true"/>
        <sz val="20"/>
        <color rgb="FFFF0000"/>
        <rFont val="Arial"/>
        <family val="2"/>
      </rPr>
      <t xml:space="preserve">ACUEDUCTO</t>
    </r>
    <r>
      <rPr>
        <b val="true"/>
        <sz val="20"/>
        <color rgb="FF000000"/>
        <rFont val="Arial"/>
        <family val="2"/>
      </rPr>
      <t xml:space="preserve"> DE INSTITUCIONES EDUCATIVAS OFICIALES DEL MUNICIPIO DE BUCARAMANGA </t>
    </r>
  </si>
  <si>
    <t xml:space="preserve">NOMBRE USUARIO QUE APARECE EN EL RECIBO</t>
  </si>
  <si>
    <t xml:space="preserve">DIRECCION QUE APARECE EN EL RECIBO</t>
  </si>
  <si>
    <t xml:space="preserve">ESCRIBIR DIRECCION EXACTA DE CADA SEDE EDUCATIVA A LA CUAL PERTENECE EL MEDIDOR (IDENTIFICAR SEDE A,B,C, etc)</t>
  </si>
  <si>
    <t xml:space="preserve">INSTITUCION EDUCATIVA </t>
  </si>
  <si>
    <t xml:space="preserve">CODIGO SUCRIPTOR </t>
  </si>
  <si>
    <t xml:space="preserve">MEDIDOR</t>
  </si>
  <si>
    <t xml:space="preserve">CONFIRMACION MEDIDOR</t>
  </si>
  <si>
    <t xml:space="preserve">CONFIRMAR SI SE ESTA RECIBIENDO EL SERVICIO PUBLICO ADECUADAMENTE </t>
  </si>
  <si>
    <t xml:space="preserve">OBSERVACIONES</t>
  </si>
  <si>
    <t xml:space="preserve">CONCENT ANDRES PAEZ DE SOTOMAYOR</t>
  </si>
  <si>
    <t xml:space="preserve">CL 37 # 1-97 LA JOYA </t>
  </si>
  <si>
    <t xml:space="preserve">INSTIT.EDUC.ANDRES PAEZ DE SOTOMAYOR</t>
  </si>
  <si>
    <t xml:space="preserve">019529</t>
  </si>
  <si>
    <t xml:space="preserve">COLEGIO AURELIO MARTINEZ - SEDE A</t>
  </si>
  <si>
    <t xml:space="preserve">CL ESTUDIANTES # 9-220</t>
  </si>
  <si>
    <t xml:space="preserve">INSTIT. EDUC. AURELIO MARTINEZ MUTIS</t>
  </si>
  <si>
    <t xml:space="preserve">061547</t>
  </si>
  <si>
    <t xml:space="preserve">CENTRO EDUCATIVO PILOTO - SEDE B</t>
  </si>
  <si>
    <t xml:space="preserve">CL 56 # 21-52 Ricaurte </t>
  </si>
  <si>
    <t xml:space="preserve">083176</t>
  </si>
  <si>
    <t xml:space="preserve">ESCUELA LA VICTORIA - SEDE C</t>
  </si>
  <si>
    <t xml:space="preserve">CL 68 # 18-29 La Victoria</t>
  </si>
  <si>
    <t xml:space="preserve">085824</t>
  </si>
  <si>
    <t xml:space="preserve">INST EDUCATIV BICENTENARIO SEDE A</t>
  </si>
  <si>
    <t xml:space="preserve">CL 34A # 43-38 ALVAREZ</t>
  </si>
  <si>
    <t xml:space="preserve">I.E. BICENTENARIO</t>
  </si>
  <si>
    <t xml:space="preserve">049470</t>
  </si>
  <si>
    <t xml:space="preserve">COLEGIO CAJASAN - BICENTENARIO SEDE B</t>
  </si>
  <si>
    <t xml:space="preserve">CL 34 # 45-38  LAS AMERICAS ALVAREZ </t>
  </si>
  <si>
    <t xml:space="preserve">049278</t>
  </si>
  <si>
    <t xml:space="preserve">CENTRABILITAR-SECTOR EDUCACION </t>
  </si>
  <si>
    <t xml:space="preserve">CRA 7 # 35-14 ALFONSO LOPEZ </t>
  </si>
  <si>
    <t xml:space="preserve">033605</t>
  </si>
  <si>
    <t xml:space="preserve">ESCUELA CAMPOHERMOSO-SEDE A</t>
  </si>
  <si>
    <t xml:space="preserve">CRA 9AW # 49-24 CAMPO HERMOSO- SEDE PRINCIPAL </t>
  </si>
  <si>
    <t xml:space="preserve">INSTITUCION EDUCATIVA CAMPOHERMOSO</t>
  </si>
  <si>
    <t xml:space="preserve">035893</t>
  </si>
  <si>
    <t xml:space="preserve">JARDIN INFANT.NACIONAL 2- SEDE B </t>
  </si>
  <si>
    <t xml:space="preserve">CL 47 # 10W-68 (Archivo consolidado Diagnostico - Calle 47 # 10 occ -68 Barrio Campo Hermoso)- SEDE B</t>
  </si>
  <si>
    <t xml:space="preserve">036198</t>
  </si>
  <si>
    <t xml:space="preserve">JAC JOSE ANTONIO GALAN - SEDE C</t>
  </si>
  <si>
    <t xml:space="preserve">VIA PALENQUE-CAFE PILA PUBLICA B. JOSE A. GALAN (Archivo consolidado diagnostico - Carrera Principal 1 # 01 Barrio Jose Antonio Galán)-</t>
  </si>
  <si>
    <t xml:space="preserve">132979</t>
  </si>
  <si>
    <t xml:space="preserve">CONC. ESCOLAR RINCON DE LA PAZ</t>
  </si>
  <si>
    <t xml:space="preserve">CL 49A # 49BW-17  RINCON DE LA PAZ   (CaSa 100 KM 2 Vía Chimita, Barrio Rincón de la Paz?)</t>
  </si>
  <si>
    <t xml:space="preserve">192713</t>
  </si>
  <si>
    <t xml:space="preserve"> MUNICIPIO DE BUCARAMANGA/SECTOR EDUCA - MPIO. DE B/GA. </t>
  </si>
  <si>
    <t xml:space="preserve">CRA 4-EDIFICIO AMARILLO  CAFE MADRID- CRA 8B 35AN-45/81 B.CAFE MADRID</t>
  </si>
  <si>
    <t xml:space="preserve">CENTRO EDUCATIVO CAFE MADRID</t>
  </si>
  <si>
    <t xml:space="preserve">174171</t>
  </si>
  <si>
    <t xml:space="preserve">FUNDACION FE Y ALEGRIA</t>
  </si>
  <si>
    <t xml:space="preserve">CL 25AN # 20A-40 ACCESO INSTUCION EDUCATIVA</t>
  </si>
  <si>
    <t xml:space="preserve">COLEGIO CLAVERIANO</t>
  </si>
  <si>
    <t xml:space="preserve">228344</t>
  </si>
  <si>
    <t xml:space="preserve">ESCUELA CAFE MADRID.</t>
  </si>
  <si>
    <t xml:space="preserve">CRA 5 # 40N-05 Café Madrid</t>
  </si>
  <si>
    <t xml:space="preserve">INSTITUCION EDUCATIVA CLUB UNION</t>
  </si>
  <si>
    <t xml:space="preserve">000075</t>
  </si>
  <si>
    <t xml:space="preserve">ESC JOSE ANTONIO GALAN - SEDE B 16 DE MARZO</t>
  </si>
  <si>
    <t xml:space="preserve">CRA 11 # 2-25 SAN RAFAEL</t>
  </si>
  <si>
    <t xml:space="preserve">002883</t>
  </si>
  <si>
    <t xml:space="preserve">INSTITUTO CLUB UNION</t>
  </si>
  <si>
    <t xml:space="preserve">CL 3A # 10-36</t>
  </si>
  <si>
    <t xml:space="preserve">012018</t>
  </si>
  <si>
    <t xml:space="preserve">MUNICIPIO DE BUCARAMANGA</t>
  </si>
  <si>
    <r>
      <rPr>
        <sz val="12"/>
        <color rgb="FF808080"/>
        <rFont val="Arial"/>
        <family val="2"/>
      </rPr>
      <t xml:space="preserve">ESCUELA REPUBLICA DE COLOMBIA- </t>
    </r>
    <r>
      <rPr>
        <sz val="12"/>
        <rFont val="Arial"/>
        <family val="2"/>
      </rPr>
      <t xml:space="preserve">CALLE 53N N°26N-50 COLORADOS </t>
    </r>
  </si>
  <si>
    <t xml:space="preserve">011115</t>
  </si>
  <si>
    <t xml:space="preserve"> CONCENTRACION LAS OLAS./SECTOR EDUCA - MPIO. DE B/GA. </t>
  </si>
  <si>
    <t xml:space="preserve">CL 19A # 16A-113 OLAS BAJAS</t>
  </si>
  <si>
    <t xml:space="preserve">000618</t>
  </si>
  <si>
    <t xml:space="preserve">CONC. ESCOLAR 16 DE MARZO/SECTOR EDUCA - MPIO. DE B/GA. </t>
  </si>
  <si>
    <t xml:space="preserve">CRA 14 # 2-38- NORTE BAJO</t>
  </si>
  <si>
    <t xml:space="preserve">002844</t>
  </si>
  <si>
    <t xml:space="preserve"> ESCUELA PAVLON/SECTOR EDUCA - MPIO. DE B/GA. </t>
  </si>
  <si>
    <t xml:space="preserve">CRA 11 # 56A-07 PABLON</t>
  </si>
  <si>
    <t xml:space="preserve">CENTRO EDUC. RURAL EL PABLON</t>
  </si>
  <si>
    <t xml:space="preserve">011712</t>
  </si>
  <si>
    <t xml:space="preserve">CENTRO EDUCATIVO RURAL BOSCONIA - SEDE A</t>
  </si>
  <si>
    <t xml:space="preserve">CRA 32 # 39N-27</t>
  </si>
  <si>
    <t xml:space="preserve">CENTRO EDUC. RURAL BOSCONIA</t>
  </si>
  <si>
    <t xml:space="preserve">007860</t>
  </si>
  <si>
    <t xml:space="preserve">CENTRO EDUCATIVO RURAL BOSCONIA SEDE B</t>
  </si>
  <si>
    <t xml:space="preserve">CENTRO EDUCATIVO RURAL BOSCONIA SEDE B (VDA MAGUEYES MUNICIPIO 20780 * KM 6 VIA BUCARAMANGA MATANZA)</t>
  </si>
  <si>
    <t xml:space="preserve">236019</t>
  </si>
  <si>
    <t xml:space="preserve">ESCUELA BARRIO LOS ANGELE-SEDE B</t>
  </si>
  <si>
    <t xml:space="preserve">VIA SURATA BARRIO LOS ANGELES- CRA 32 16N 28-(Sede B: (Sede secundaria); La Concentración Escolar LOS ÁNGELES:ubicada en la Cra 32 No. 16N – 28 Km 3 Vía a Matanza en el Barrio Los Angeles.)</t>
  </si>
  <si>
    <t xml:space="preserve">INSTITUCION EDUCATIVA DE SANTANDER</t>
  </si>
  <si>
    <t xml:space="preserve">007750</t>
  </si>
  <si>
    <t xml:space="preserve">CONCENTRACION BUCARAMANGA - SEDE C</t>
  </si>
  <si>
    <t xml:space="preserve">CL 5 # 20-14 LOS COMUNEROS (Sede C: (Sede secundaria); La Concentración Escolar BUCARAMANGA ubicada en la Calle 5 No. 20-14 Barrio Comuneros)</t>
  </si>
  <si>
    <t xml:space="preserve">013532</t>
  </si>
  <si>
    <t xml:space="preserve">CL 5 # 20-66 COMUNEROS - SEDE C</t>
  </si>
  <si>
    <t xml:space="preserve">013533</t>
  </si>
  <si>
    <t xml:space="preserve">COLEGIO SANTANDER- SEDE A</t>
  </si>
  <si>
    <t xml:space="preserve">CL 9 # 25-26 IMP LA UNIVERSIDAD (Sede A (Sede Principal): En esta sede se encuentra también ubicada nuestra sección Administrativa. Está ubicada en la Calle 9 No. 25-67 Barrio La Universidad. Los teléfonos de contacto son: Tel: 6970197 – 6970196 y Fax: 6453422 1)</t>
  </si>
  <si>
    <t xml:space="preserve">015892</t>
  </si>
  <si>
    <t xml:space="preserve">CONCENT. MERCEDES ABREGO. SEDE D</t>
  </si>
  <si>
    <t xml:space="preserve">CL 1 # 2-23 LA INDEPENDENCIA (Sede D: (Sede secundaria); La Concentración Escolar MERCEDES ABREGO:ubicada en la Calle 1ª No. 2 – 23 Barrio Independencia.)</t>
  </si>
  <si>
    <t xml:space="preserve">016946</t>
  </si>
  <si>
    <t xml:space="preserve">CLOEGIO SANTANDER SEDE H</t>
  </si>
  <si>
    <t xml:space="preserve">CL 14 # 27-50 (Sede F: (Sede secundaria); La Concentración Escolar REPÚBLICA DE VENEZUELA:ubicada en la Carrera 28 No. 14-20 Barrio San Alonso.)</t>
  </si>
  <si>
    <t xml:space="preserve">030987</t>
  </si>
  <si>
    <t xml:space="preserve">CONCENTRACION COMUNEROS.</t>
  </si>
  <si>
    <t xml:space="preserve">CL 10 # 17-18 COMUNEROS</t>
  </si>
  <si>
    <t xml:space="preserve">ESCUELA COMUNEROS</t>
  </si>
  <si>
    <t xml:space="preserve">014801</t>
  </si>
  <si>
    <t xml:space="preserve">ESCUELA NORMAL SENORITAS.</t>
  </si>
  <si>
    <t xml:space="preserve">CL 30 # 27</t>
  </si>
  <si>
    <t xml:space="preserve">INSTITUCION EDUCATIVA NORMAL SUPERIOR</t>
  </si>
  <si>
    <t xml:space="preserve">040021</t>
  </si>
  <si>
    <t xml:space="preserve">ESC.ANEXA A LA NORMAL SUPERIOR</t>
  </si>
  <si>
    <t xml:space="preserve">CRA 30 # 30-40 LA AURORA</t>
  </si>
  <si>
    <t xml:space="preserve">040057</t>
  </si>
  <si>
    <t xml:space="preserve">ESCUELA NORMAL SENORITAS.- </t>
  </si>
  <si>
    <t xml:space="preserve">CRA 27 # 29-69 LA AURORA- JORNADA UNICA IE NORMAL - SEDE A</t>
  </si>
  <si>
    <t xml:space="preserve">040442</t>
  </si>
  <si>
    <t xml:space="preserve">ESCUELA ANEXA CLUB LEONES</t>
  </si>
  <si>
    <t xml:space="preserve">CL 30 # 26-45 B.ANTONIA SANTOS CENTRO</t>
  </si>
  <si>
    <t xml:space="preserve">041789</t>
  </si>
  <si>
    <t xml:space="preserve">MUNICIPIO DE BUCARAMANGA .</t>
  </si>
  <si>
    <t xml:space="preserve">CL 30 # 27-163 LA AURORA</t>
  </si>
  <si>
    <t xml:space="preserve">299195</t>
  </si>
  <si>
    <t xml:space="preserve">CONCEN.FCO DE PAULA S.DER</t>
  </si>
  <si>
    <t xml:space="preserve">CRA 5W # 30-61 SANTANDER</t>
  </si>
  <si>
    <t xml:space="preserve">INSTIT.EDUCATIVA FCO DE PAULA SANTANDER</t>
  </si>
  <si>
    <t xml:space="preserve">018455</t>
  </si>
  <si>
    <t xml:space="preserve">ESCUELA DON BOSCO.</t>
  </si>
  <si>
    <t xml:space="preserve">CL 31 # 13W-05 CONCENTRACION ESCOLAR SAN JUAN BOSCO</t>
  </si>
  <si>
    <t xml:space="preserve">019103</t>
  </si>
  <si>
    <t xml:space="preserve">CONCE.ESC.CRISTOBAL COLON</t>
  </si>
  <si>
    <t xml:space="preserve">CLL 26 2 11 GIRARDOT</t>
  </si>
  <si>
    <t xml:space="preserve">020322</t>
  </si>
  <si>
    <t xml:space="preserve">INSTITUTO GABRIELA MISTRAL</t>
  </si>
  <si>
    <t xml:space="preserve">CL 69A # 27-30 LA SALLE</t>
  </si>
  <si>
    <t xml:space="preserve">INSTITUCION EDUCATIVA GABRIELA MISTRAL</t>
  </si>
  <si>
    <t xml:space="preserve">085371</t>
  </si>
  <si>
    <t xml:space="preserve">CENT EDUC GUSTAVO COTE U.</t>
  </si>
  <si>
    <t xml:space="preserve">CRA 5 # 15BN-23 MUNICIPIO  B/MANGA</t>
  </si>
  <si>
    <t xml:space="preserve">INSTITUCION EDUCATIVA GUSTAVO COTE URIBE</t>
  </si>
  <si>
    <t xml:space="preserve">008886</t>
  </si>
  <si>
    <t xml:space="preserve">MUNICIPIO DE BUCARAMANGA- SEDE H</t>
  </si>
  <si>
    <t xml:space="preserve">CL 67A # 9-61</t>
  </si>
  <si>
    <t xml:space="preserve">INSTITUCION EDUCATIVA TECNICA INEM</t>
  </si>
  <si>
    <t xml:space="preserve">058048</t>
  </si>
  <si>
    <t xml:space="preserve">CENTRO EDUCATIVO SAN MARTIN- SEDE G</t>
  </si>
  <si>
    <t xml:space="preserve">CRA 32 # 87-86 ESCUELA SAN MARTIN</t>
  </si>
  <si>
    <t xml:space="preserve">088494</t>
  </si>
  <si>
    <t xml:space="preserve">INSTITUTO DIVINO SALVADOR- SEDE E</t>
  </si>
  <si>
    <t xml:space="preserve">CL 91 # 25-82 DIAMANTE II</t>
  </si>
  <si>
    <t xml:space="preserve">093023</t>
  </si>
  <si>
    <t xml:space="preserve">I N E M .</t>
  </si>
  <si>
    <t xml:space="preserve">CRA 19 # 104-56 PROVENZA</t>
  </si>
  <si>
    <t xml:space="preserve">102544</t>
  </si>
  <si>
    <t xml:space="preserve">MUNICIPIO BUCARMANGA</t>
  </si>
  <si>
    <t xml:space="preserve">CL 104A # 16A-35 ESCUELA EL ROCIO-SEDE B</t>
  </si>
  <si>
    <t xml:space="preserve">111238</t>
  </si>
  <si>
    <t xml:space="preserve">ESCUELA YIRA CASTRO</t>
  </si>
  <si>
    <t xml:space="preserve">CRA 11D # 104A-22 MANUELA BELTRAN</t>
  </si>
  <si>
    <t xml:space="preserve">111772</t>
  </si>
  <si>
    <t xml:space="preserve">CONC ESCOLAR DANGOND URIBE</t>
  </si>
  <si>
    <t xml:space="preserve">CRA 15A # 107-63 B. DANGOND- SEDE D</t>
  </si>
  <si>
    <t xml:space="preserve">112624</t>
  </si>
  <si>
    <t xml:space="preserve">CONC.ESCOLAR TOLEDO PLATA- SEDE F</t>
  </si>
  <si>
    <t xml:space="preserve">CL 106 # 15C-40 TOLEDO PLATA</t>
  </si>
  <si>
    <t xml:space="preserve">113144</t>
  </si>
  <si>
    <t xml:space="preserve">CONC.ESC.REPUBLICA DE ECUADOR-SEDE B</t>
  </si>
  <si>
    <t xml:space="preserve">CL 28 # 13-61 GIRARDOT OK</t>
  </si>
  <si>
    <t xml:space="preserve">I.E. POLITECNICO</t>
  </si>
  <si>
    <t xml:space="preserve">020833</t>
  </si>
  <si>
    <t xml:space="preserve">CONC.ESC.ATANASIO GIRARDOT</t>
  </si>
  <si>
    <t xml:space="preserve">CRA 7 # 29-10  CONC ATANASIO GIRARDOT</t>
  </si>
  <si>
    <t xml:space="preserve">021885</t>
  </si>
  <si>
    <t xml:space="preserve">CONC.ESC.MARGARITA DIAZ OTERO.SEDE C</t>
  </si>
  <si>
    <t xml:space="preserve">CRA 7 # 29-58 GIRARDOT</t>
  </si>
  <si>
    <t xml:space="preserve">021886</t>
  </si>
  <si>
    <t xml:space="preserve">CONC.ESC LA INMACULADA</t>
  </si>
  <si>
    <t xml:space="preserve">CL 24 # 6-42</t>
  </si>
  <si>
    <t xml:space="preserve">021597</t>
  </si>
  <si>
    <t xml:space="preserve">IPA - INST. PROBLEMAS APREND. SEDE E SANTA ANA</t>
  </si>
  <si>
    <t xml:space="preserve">CL 64 # 10-40</t>
  </si>
  <si>
    <t xml:space="preserve">057871</t>
  </si>
  <si>
    <t xml:space="preserve">INSTITUTO POLITECNICO FEMENINO- SEDE A</t>
  </si>
  <si>
    <t xml:space="preserve">CL 55 DIAG 14-106 AVENIDA LOS ESTUDIANTES CIUDADELA REAL DE MINAS</t>
  </si>
  <si>
    <t xml:space="preserve">183188</t>
  </si>
  <si>
    <t xml:space="preserve">INSTITUTO SANTO ANGEL</t>
  </si>
  <si>
    <t xml:space="preserve">CL 9N # 18C-04 VILLA ROSA</t>
  </si>
  <si>
    <t xml:space="preserve">INSTITUCION EDUCATIVA SANTO ANGEL</t>
  </si>
  <si>
    <t xml:space="preserve">000853</t>
  </si>
  <si>
    <t xml:space="preserve">INSTITUTO TEC.NAL.DE COMERCIO - SEDE A</t>
  </si>
  <si>
    <t xml:space="preserve">CL 55 # 14-54</t>
  </si>
  <si>
    <t xml:space="preserve">INSTITUCION EDUC.TEC.NAL DE COMERCIO</t>
  </si>
  <si>
    <t xml:space="preserve">061545</t>
  </si>
  <si>
    <t xml:space="preserve">COLEGIO-TALLERES POLITECNICO- NACIONAL DE COMERCIO SEDE B</t>
  </si>
  <si>
    <t xml:space="preserve">CRA 13 # 42-46</t>
  </si>
  <si>
    <t xml:space="preserve">039877</t>
  </si>
  <si>
    <t xml:space="preserve">CONC.ESC REPU. DE COSTA RICA</t>
  </si>
  <si>
    <t xml:space="preserve">CL 50 # 23-44 sotomayor SEDE B</t>
  </si>
  <si>
    <t xml:space="preserve">INSTIT.EDUC.TECNICA JORGE ARDILA DUARTE</t>
  </si>
  <si>
    <t xml:space="preserve">073075</t>
  </si>
  <si>
    <t xml:space="preserve">COLEGIO JORGE ARDILA DUARTE</t>
  </si>
  <si>
    <t xml:space="preserve">CL 53 # 21-25 LA CONCORDIA SEDE A</t>
  </si>
  <si>
    <t xml:space="preserve">073365</t>
  </si>
  <si>
    <t xml:space="preserve">CONC.ESC.PASCUAL MORENO GUEVAR- IE JORGE ELECIER GAITAN - SEDE B PASCUAL MORENO</t>
  </si>
  <si>
    <t xml:space="preserve">CRA 12 # 16-42 GAITAN</t>
  </si>
  <si>
    <t xml:space="preserve">012763</t>
  </si>
  <si>
    <t xml:space="preserve">CONC.ESCOLAR SANTA CATALINA</t>
  </si>
  <si>
    <t xml:space="preserve">CRA 11 # 16-43</t>
  </si>
  <si>
    <t xml:space="preserve">012802</t>
  </si>
  <si>
    <t xml:space="preserve">IE JORGE ELIECER GAITAN SEDE A</t>
  </si>
  <si>
    <t xml:space="preserve">CL 16 # 9-54 GAITAN</t>
  </si>
  <si>
    <t xml:space="preserve">013313</t>
  </si>
  <si>
    <t xml:space="preserve">COLEGIO JOSE CELESTINO MUTIS</t>
  </si>
  <si>
    <t xml:space="preserve">CRA 3W # 57-60</t>
  </si>
  <si>
    <t xml:space="preserve">INSTIT.EDUC.JOSE CELESTINO MUTIS</t>
  </si>
  <si>
    <t xml:space="preserve">059620</t>
  </si>
  <si>
    <t xml:space="preserve">CONC.ESCOLAR JOSE C.MUTIS</t>
  </si>
  <si>
    <t xml:space="preserve">CRA 3W # 57-14</t>
  </si>
  <si>
    <t xml:space="preserve">059622</t>
  </si>
  <si>
    <t xml:space="preserve">059623</t>
  </si>
  <si>
    <t xml:space="preserve">059624</t>
  </si>
  <si>
    <t xml:space="preserve">CRA 26 # 12NB-MUNICIPIO. B\GA LA ESPERANZA III</t>
  </si>
  <si>
    <t xml:space="preserve">INSTITUCION EDUCATIVA LA JUVENTUD</t>
  </si>
  <si>
    <t xml:space="preserve">007131</t>
  </si>
  <si>
    <t xml:space="preserve">ESCUELA FE Y ALEGRIA.</t>
  </si>
  <si>
    <t xml:space="preserve">ESPERANZA III ET</t>
  </si>
  <si>
    <t xml:space="preserve">007105</t>
  </si>
  <si>
    <t xml:space="preserve">CONCENTRACION LA JUVENTUD</t>
  </si>
  <si>
    <r>
      <rPr>
        <sz val="12"/>
        <color rgb="FF333333"/>
        <rFont val="Arial"/>
        <family val="2"/>
      </rPr>
      <t xml:space="preserve">CRA 20 # 2N-13-</t>
    </r>
    <r>
      <rPr>
        <sz val="12"/>
        <color rgb="FF000000"/>
        <rFont val="Arial"/>
        <family val="2"/>
      </rPr>
      <t xml:space="preserve"> </t>
    </r>
    <r>
      <rPr>
        <sz val="12"/>
        <rFont val="Arial"/>
        <family val="2"/>
      </rPr>
      <t xml:space="preserve">CALLE 5  19A -12 LA JUVENTUD</t>
    </r>
  </si>
  <si>
    <t xml:space="preserve">003880</t>
  </si>
  <si>
    <t xml:space="preserve">CONC.ESCOLAR LAS AMERICAS</t>
  </si>
  <si>
    <t xml:space="preserve">CRA 38 # 33-PAR</t>
  </si>
  <si>
    <t xml:space="preserve">INSTITUCION EDUCATIVA LAS AMERICAS</t>
  </si>
  <si>
    <t xml:space="preserve">051113</t>
  </si>
  <si>
    <t xml:space="preserve">CRA 35 # 33-71</t>
  </si>
  <si>
    <t xml:space="preserve">051118</t>
  </si>
  <si>
    <t xml:space="preserve">INSTITUCION LA LIBERTAD</t>
  </si>
  <si>
    <t xml:space="preserve">CRA 31 # 101-24 LA LIBERTAD</t>
  </si>
  <si>
    <t xml:space="preserve">INSTITUCION EDUCATIVA LA LIBERTAD</t>
  </si>
  <si>
    <t xml:space="preserve">091093</t>
  </si>
  <si>
    <t xml:space="preserve">CRA 28 A 49 N 50 COLORADOS</t>
  </si>
  <si>
    <t xml:space="preserve">COLEGIO LOS COLORADOS</t>
  </si>
  <si>
    <t xml:space="preserve">COMERDOR INFANTIL</t>
  </si>
  <si>
    <t xml:space="preserve">CRA 38W CL # 59 ESTORAQUES</t>
  </si>
  <si>
    <t xml:space="preserve">INSTITUCION EDUC.LUIS CARLOS GALAN SAR</t>
  </si>
  <si>
    <t xml:space="preserve">068839</t>
  </si>
  <si>
    <t xml:space="preserve">COLEGIO MAIPORE.SEDE A</t>
  </si>
  <si>
    <t xml:space="preserve">CL 23N # 12-58 KENNEDY</t>
  </si>
  <si>
    <t xml:space="preserve">INSTITUCION EDUCATIVA MAIPORE</t>
  </si>
  <si>
    <t xml:space="preserve">001305</t>
  </si>
  <si>
    <t xml:space="preserve">CONC.ESC. PRESIDENTE KENNEDY.</t>
  </si>
  <si>
    <t xml:space="preserve">CL 17N # 10-38 KENNEDY</t>
  </si>
  <si>
    <t xml:space="preserve">002210</t>
  </si>
  <si>
    <t xml:space="preserve">COLEGIO EL PORVENIR-COLEGIO MEDALLA MILAGROSA</t>
  </si>
  <si>
    <t xml:space="preserve">CRA 7B # 103-24</t>
  </si>
  <si>
    <t xml:space="preserve">INSTIT.EDUC. MEDALLA MILAGROSA</t>
  </si>
  <si>
    <t xml:space="preserve">183721</t>
  </si>
  <si>
    <t xml:space="preserve">MUNICIPIO DE BUCARAMANGA- ESC NUEVA GRANADA - SEDE F</t>
  </si>
  <si>
    <t xml:space="preserve">CRA 13 # 16-46 SEDE F 16-40</t>
  </si>
  <si>
    <t xml:space="preserve">INSTIT.EDUC. NUESTRA SRA DEL PILAR</t>
  </si>
  <si>
    <t xml:space="preserve">012689</t>
  </si>
  <si>
    <t xml:space="preserve">COL. NTRA SEÑ. DEL PILA SEDE D- ESCUELA SANTA TERESITA - SEDE D</t>
  </si>
  <si>
    <t xml:space="preserve">CL 45 # 1-32 SEDE D SANTA TERESITA CAMPO HERMOSO</t>
  </si>
  <si>
    <t xml:space="preserve">210244</t>
  </si>
  <si>
    <t xml:space="preserve">COLEGIO EL PILAR-SEDE A</t>
  </si>
  <si>
    <t xml:space="preserve">CL ESTUDIANTES # 9-323 SEDE A </t>
  </si>
  <si>
    <t xml:space="preserve">061544</t>
  </si>
  <si>
    <t xml:space="preserve">ESCUELA REYNALDO ORDUZ ARENAS - SEDE B</t>
  </si>
  <si>
    <t xml:space="preserve">CL 65C # 6A-08 ESCUELA LOS CANELOS</t>
  </si>
  <si>
    <t xml:space="preserve">067492</t>
  </si>
  <si>
    <t xml:space="preserve">CRA 10W CL 65 ESCUELA SECTOR EDUCA - MPIO. DE B/GA.</t>
  </si>
  <si>
    <t xml:space="preserve">067924</t>
  </si>
  <si>
    <t xml:space="preserve">ALMACEN NOGO LTDA-SECTOR EDUCATIVO MPIO BUCARAMA</t>
  </si>
  <si>
    <t xml:space="preserve">CRA 6A CL # 65C - COMEDOR SEDE B LOS CANELOS </t>
  </si>
  <si>
    <t xml:space="preserve">067493</t>
  </si>
  <si>
    <t xml:space="preserve">CONCENTRACION ESCOLAR PABLO VI- SEDE E</t>
  </si>
  <si>
    <t xml:space="preserve">CRA 10C # 68A-13 PABLO SEXTO SEDE E</t>
  </si>
  <si>
    <t xml:space="preserve">087676</t>
  </si>
  <si>
    <t xml:space="preserve">COL.DE ORIENTE MIRAFLORES</t>
  </si>
  <si>
    <t xml:space="preserve">CL 14 # 50 46 KM 2 COLEGIO ORIENTE MIRAFLOREZ - KM VIA OPAMLONA N 50-46</t>
  </si>
  <si>
    <t xml:space="preserve">INSTITUCION EDUC.ORIENTE MIRAFLORES</t>
  </si>
  <si>
    <t xml:space="preserve">031726</t>
  </si>
  <si>
    <t xml:space="preserve">ESCUELA ALBANIA.-CONCENTRACION LA FLORA - SEDE B</t>
  </si>
  <si>
    <t xml:space="preserve">CRA 48 # 27-03</t>
  </si>
  <si>
    <t xml:space="preserve">054286</t>
  </si>
  <si>
    <t xml:space="preserve">ESCUELA BUENOS AIRES-SEDE D</t>
  </si>
  <si>
    <r>
      <rPr>
        <sz val="12"/>
        <color rgb="FF000000"/>
        <rFont val="Arial"/>
        <family val="2"/>
      </rPr>
      <t xml:space="preserve">CL 17 # 57-27 -</t>
    </r>
    <r>
      <rPr>
        <sz val="12"/>
        <color rgb="FFFF0000"/>
        <rFont val="Arial"/>
        <family val="2"/>
      </rPr>
      <t xml:space="preserve"> 57-35</t>
    </r>
  </si>
  <si>
    <t xml:space="preserve">055975</t>
  </si>
  <si>
    <t xml:space="preserve">CONCENTRACION MIRAFLORES.</t>
  </si>
  <si>
    <t xml:space="preserve">CL 20 # 56-36 MIRAFLORES</t>
  </si>
  <si>
    <t xml:space="preserve">055284</t>
  </si>
  <si>
    <t xml:space="preserve">CENTRO PILOTO SIMON BOLIVAR- HOGAR SANTA TERESITA - SEDE PRINCIPAL</t>
  </si>
  <si>
    <t xml:space="preserve">CRA 20 # 11-83</t>
  </si>
  <si>
    <t xml:space="preserve">INSTITUCION EDUC. PILOTO SIMON BOLIVAR</t>
  </si>
  <si>
    <t xml:space="preserve">014146</t>
  </si>
  <si>
    <t xml:space="preserve">INST PROMOCION SOCIAL NORTE - SEDE A</t>
  </si>
  <si>
    <t xml:space="preserve">CRA 22B # 1N-61 COL BHTO NORTE</t>
  </si>
  <si>
    <t xml:space="preserve">INSTIT.EDUC.PROMOCION SOCIAL DEL NORTE</t>
  </si>
  <si>
    <t xml:space="preserve">003062</t>
  </si>
  <si>
    <t xml:space="preserve">CONC.ESCOLAR SAN CRISTOBAL SEDE B</t>
  </si>
  <si>
    <t xml:space="preserve">CL 1 # 21-17 SAN CRISTOBAL</t>
  </si>
  <si>
    <t xml:space="preserve">003123</t>
  </si>
  <si>
    <t xml:space="preserve">CONC.ESC. LA TRANSICION.SEDE D</t>
  </si>
  <si>
    <t xml:space="preserve">CRA 22 # 1N-20</t>
  </si>
  <si>
    <t xml:space="preserve">003204</t>
  </si>
  <si>
    <t xml:space="preserve">CONCENTRACION SANTA INES- SEDE C</t>
  </si>
  <si>
    <t xml:space="preserve">CRA 25A # 7-40 REGADEROS NORTE</t>
  </si>
  <si>
    <t xml:space="preserve">003616</t>
  </si>
  <si>
    <t xml:space="preserve">VIA CAFÉ MADRED KM 2 REGADEROS (Arnulfo Antonio Carvajal T(315-3859634))</t>
  </si>
  <si>
    <t xml:space="preserve">CONCENT ESCOLAR HOGAR SAN JOSE</t>
  </si>
  <si>
    <t xml:space="preserve">CL 108 # 23B-04 CONC. ESCOLAR- PROVENZA SEDE C</t>
  </si>
  <si>
    <t xml:space="preserve">INSTITUCION EDUCATIVA PROVENZA</t>
  </si>
  <si>
    <t xml:space="preserve">095372</t>
  </si>
  <si>
    <t xml:space="preserve">INSTITUCION EDUCATICA PROVENZA- SEDE A</t>
  </si>
  <si>
    <t xml:space="preserve">CRA 23 # 109-07</t>
  </si>
  <si>
    <t xml:space="preserve">096929</t>
  </si>
  <si>
    <t xml:space="preserve">INST. EDUCATIVA PROVENZA SEDE</t>
  </si>
  <si>
    <t xml:space="preserve">SECTOR 5 ENTRE MZ-D Y E ESCUELA- SEDE B</t>
  </si>
  <si>
    <t xml:space="preserve">226668</t>
  </si>
  <si>
    <t xml:space="preserve">SAN FRANCISCO DE ASIS</t>
  </si>
  <si>
    <t xml:space="preserve">CL 31 # 1W-01 INST</t>
  </si>
  <si>
    <t xml:space="preserve">INST. SAN FRANCISCO DE ASIS</t>
  </si>
  <si>
    <t xml:space="preserve">018427</t>
  </si>
  <si>
    <t xml:space="preserve">INSTITUTO SAN JOSE DE LA SALLE</t>
  </si>
  <si>
    <t xml:space="preserve">CRA 21 # 68-45 LA VICTORIA</t>
  </si>
  <si>
    <t xml:space="preserve">INST.EDUC.SAN JOSE DE LA SALLE</t>
  </si>
  <si>
    <t xml:space="preserve">085693</t>
  </si>
  <si>
    <t xml:space="preserve">JARD.INF.NACIONAL 2 LA VICTORIA -SEDE B</t>
  </si>
  <si>
    <t xml:space="preserve">CL 65 # 17-29 LA VICTORIA</t>
  </si>
  <si>
    <t xml:space="preserve">086060</t>
  </si>
  <si>
    <t xml:space="preserve">CONC. DAMASO ZAPATA.</t>
  </si>
  <si>
    <t xml:space="preserve">CRA 25 # 45-13 (CL 45 # 25-14)</t>
  </si>
  <si>
    <t xml:space="preserve">072694</t>
  </si>
  <si>
    <t xml:space="preserve">COLEGIO MARIA GORETTI - SEDE A</t>
  </si>
  <si>
    <t xml:space="preserve">CL ESTUDIANTES # 9-67/ 75/ 69</t>
  </si>
  <si>
    <t xml:space="preserve">INSTIT.EDUC.ACAD. SANTA MARIA GORETTI</t>
  </si>
  <si>
    <t xml:space="preserve">061543</t>
  </si>
  <si>
    <t xml:space="preserve">CONCENTRACION ESCOLAR LA CEIBA- SEDE B- TELEFONO 6440666</t>
  </si>
  <si>
    <t xml:space="preserve">CRA 17C # 62-21</t>
  </si>
  <si>
    <t xml:space="preserve">083714</t>
  </si>
  <si>
    <t xml:space="preserve">INSTITUTO JACQUELINE- SANTA MARIA GORETI LA VICTORIA -SEDE C</t>
  </si>
  <si>
    <t xml:space="preserve">CL 65 # 18-08</t>
  </si>
  <si>
    <t xml:space="preserve">085757</t>
  </si>
  <si>
    <t xml:space="preserve">CONC.ESC.MARIA CANO - SEDE C</t>
  </si>
  <si>
    <t xml:space="preserve">CL 16N # 24-23 VILLA HELENA</t>
  </si>
  <si>
    <t xml:space="preserve">INSTIT.EDUC.TECNOL. DAMASO ZAPATA</t>
  </si>
  <si>
    <t xml:space="preserve">007550</t>
  </si>
  <si>
    <t xml:space="preserve">INS.TEC.SUP.DAMASO ZAPATA</t>
  </si>
  <si>
    <t xml:space="preserve">CL 10 CRA 28</t>
  </si>
  <si>
    <t xml:space="preserve">015198</t>
  </si>
  <si>
    <t xml:space="preserve">CONC.ESC.MERCEDITAS CARRENO- SEDE B</t>
  </si>
  <si>
    <t xml:space="preserve">CL 7A # 38-48</t>
  </si>
  <si>
    <t xml:space="preserve">032430</t>
  </si>
  <si>
    <t xml:space="preserve">JARD.INFANTIL NACIONAL.#1/SECTOR EDUCA - MPIO. DE B/GA.I T S DAMAZO ZAPATA SEDE D</t>
  </si>
  <si>
    <t xml:space="preserve">CL 14 # 27-PAR</t>
  </si>
  <si>
    <t xml:space="preserve">030986</t>
  </si>
  <si>
    <t xml:space="preserve"> INS.TEC.SUP.DAMAZO ZAPATA/SECTOR EDUCA - MPIO. DE B/GA. </t>
  </si>
  <si>
    <t xml:space="preserve">CRA 29 # 9-35 UNIVERSIDAD</t>
  </si>
  <si>
    <t xml:space="preserve">015196</t>
  </si>
  <si>
    <t xml:space="preserve">INS.TEC.SUP.DAMASO ZAPATA/SECTOR EDUCA - MPIO. DE B/GA.</t>
  </si>
  <si>
    <t xml:space="preserve">CL 10 # 28-77 UNIVERSIDAD</t>
  </si>
  <si>
    <t xml:space="preserve">015197</t>
  </si>
  <si>
    <t xml:space="preserve">INST.TECN. GARCIA HERREROS</t>
  </si>
  <si>
    <t xml:space="preserve">CRA 1D # N - 81</t>
  </si>
  <si>
    <t xml:space="preserve">COLEGIO RAFAEL GARCIA HERREROS</t>
  </si>
  <si>
    <t xml:space="preserve">010972</t>
  </si>
  <si>
    <t xml:space="preserve">COL.TEC.EMPRESARIAL JOSE MARIA</t>
  </si>
  <si>
    <t xml:space="preserve">CL 51 # 13-97</t>
  </si>
  <si>
    <t xml:space="preserve">INSTIT.EDUC. JOSE MARIA ESTEVEZ</t>
  </si>
  <si>
    <t xml:space="preserve">057160</t>
  </si>
  <si>
    <t xml:space="preserve">CONC.ESC. JAIME BARRERA PARRA- CONCENTRACION JAIME BARRERA - SEDE C</t>
  </si>
  <si>
    <t xml:space="preserve">CL 25 # 6-03 CONC ESCOLAR JAIME BARRERA PARRA.</t>
  </si>
  <si>
    <t xml:space="preserve">INST.EDUC.TECNOL. SALESIANO E.VALENZUELA</t>
  </si>
  <si>
    <t xml:space="preserve">021610</t>
  </si>
  <si>
    <t xml:space="preserve">INSTITUT TECNOLOGICO SALESIANO</t>
  </si>
  <si>
    <t xml:space="preserve">CL 28 # 11-48 (ENTREGAR EN AVE. Q. SECA # 11-85)</t>
  </si>
  <si>
    <t xml:space="preserve">020953</t>
  </si>
  <si>
    <t xml:space="preserve">COLEGIO ANEXA DOMINGO SABIO- CONC SANTO DOMINGO SABIO - SEDE B</t>
  </si>
  <si>
    <t xml:space="preserve">CRA 11 # 28-80</t>
  </si>
  <si>
    <t xml:space="preserve">021049</t>
  </si>
  <si>
    <t xml:space="preserve">I E V DE SAN IGNACIO SEDE B</t>
  </si>
  <si>
    <t xml:space="preserve">CRA 54 W 37 46 LA INMACULADA COLEGIO LA INMACULADA</t>
  </si>
  <si>
    <t xml:space="preserve">293332</t>
  </si>
  <si>
    <t xml:space="preserve">CLINICA DE CONDUCTA.</t>
  </si>
  <si>
    <t xml:space="preserve">CRA 11 # 22-12</t>
  </si>
  <si>
    <t xml:space="preserve">CENTRO EDUC. PROTECCION AL NIÑO</t>
  </si>
  <si>
    <t xml:space="preserve">021185</t>
  </si>
  <si>
    <r>
      <rPr>
        <b val="true"/>
        <sz val="22"/>
        <color rgb="FF000000"/>
        <rFont val="Arial"/>
        <family val="2"/>
      </rPr>
      <t xml:space="preserve">SERVICIO DE </t>
    </r>
    <r>
      <rPr>
        <b val="true"/>
        <sz val="22"/>
        <color rgb="FFFF0000"/>
        <rFont val="Arial"/>
        <family val="2"/>
      </rPr>
      <t xml:space="preserve">ENERGIA ELECTRICA</t>
    </r>
    <r>
      <rPr>
        <b val="true"/>
        <sz val="22"/>
        <color rgb="FF000000"/>
        <rFont val="Arial"/>
        <family val="2"/>
      </rPr>
      <t xml:space="preserve"> DE INSTITUCIONES EDUCATIVAS OFICIALES DEL MUNICIPIO DE BUCARAMANGA </t>
    </r>
  </si>
  <si>
    <t xml:space="preserve">INSTITUCIÓN EDUCATIVA</t>
  </si>
  <si>
    <t xml:space="preserve">CUENTA AGRUPADA</t>
  </si>
  <si>
    <t xml:space="preserve">CUENTA</t>
  </si>
  <si>
    <t xml:space="preserve">CLL 37 1 97 LA JOYA</t>
  </si>
  <si>
    <t xml:space="preserve">001141</t>
  </si>
  <si>
    <t xml:space="preserve">CLL DE LOS ESTUDIANTES</t>
  </si>
  <si>
    <t xml:space="preserve">001138</t>
  </si>
  <si>
    <t xml:space="preserve">CLL 56 21 52 CONCORDIA</t>
  </si>
  <si>
    <t xml:space="preserve">CLL 68 18 29 VICTORIA</t>
  </si>
  <si>
    <t xml:space="preserve">CLL 34 A 43 38 ALVAREZ</t>
  </si>
  <si>
    <t xml:space="preserve">001179</t>
  </si>
  <si>
    <t xml:space="preserve">CLL 34 45 50 ALVAREZ</t>
  </si>
  <si>
    <t xml:space="preserve">001130</t>
  </si>
  <si>
    <t xml:space="preserve">INST-AUDICION Y LENGUAJE- CAMACHO CARREÑO SEDE B</t>
  </si>
  <si>
    <t xml:space="preserve">CLL 35 6 68 ALFONSO LOPEZ</t>
  </si>
  <si>
    <t xml:space="preserve">INSTITUCION EDUC. CAMACHO CARREÑO</t>
  </si>
  <si>
    <t xml:space="preserve">001156</t>
  </si>
  <si>
    <t xml:space="preserve">ESCUELA CAMPOHERMOSO - SEDE A</t>
  </si>
  <si>
    <t xml:space="preserve">CRA 9 AW 49 24 CAMPO HERMOSO</t>
  </si>
  <si>
    <t xml:space="preserve">001148</t>
  </si>
  <si>
    <t xml:space="preserve">JARDIN INF NAL No 2 - SEDE B</t>
  </si>
  <si>
    <t xml:space="preserve">CLL 47 10W - 68</t>
  </si>
  <si>
    <t xml:space="preserve">COLEGIO CAMPO HERMOSO SEDE C</t>
  </si>
  <si>
    <t xml:space="preserve">URB JOSE ANTONIO GALAN- CLL Principal 1 01 </t>
  </si>
  <si>
    <t xml:space="preserve">CONCENTRACION RINCON DE LA PAZ - SEDE D</t>
  </si>
  <si>
    <t xml:space="preserve">CLL CASA 100 RINCON DE LA PAZ- CLL Principal 1 01 </t>
  </si>
  <si>
    <t xml:space="preserve">COLEGIO JOSE ANTONIO GALAN</t>
  </si>
  <si>
    <t xml:space="preserve">URB JOSE ANTONIO GALAN SEDE E</t>
  </si>
  <si>
    <t xml:space="preserve">COLEGIO CAFE MADRID</t>
  </si>
  <si>
    <t xml:space="preserve">CRA 8B 35AN-45/81 B.CAFE MADRID</t>
  </si>
  <si>
    <t xml:space="preserve">001165</t>
  </si>
  <si>
    <t xml:space="preserve">CRA 32 39N 27 BOSCONIA SEDE A</t>
  </si>
  <si>
    <t xml:space="preserve">001161</t>
  </si>
  <si>
    <t xml:space="preserve">ESCUELA SANTA RITA - SEDE B</t>
  </si>
  <si>
    <t xml:space="preserve">VDA MAGUEYES MUNICIPIO 20780 * KM 6 VIA BUCARAMANGA MATANZA</t>
  </si>
  <si>
    <t xml:space="preserve">001162</t>
  </si>
  <si>
    <t xml:space="preserve">ESCUELA LOS SANTOS - SEDE C LOS SANTOS</t>
  </si>
  <si>
    <t xml:space="preserve">VDA LOS SANTOS 45 - 30</t>
  </si>
  <si>
    <t xml:space="preserve">ESCUELA BOLARQUI - SEDE D</t>
  </si>
  <si>
    <t xml:space="preserve">VDA BOLARQUI CUCHILLA LTA</t>
  </si>
  <si>
    <t xml:space="preserve">ESCUELA VDA LA CAPILLA - SEDE E</t>
  </si>
  <si>
    <t xml:space="preserve">VDA LA CAPILLA VIA MATANZA</t>
  </si>
  <si>
    <t xml:space="preserve">ESCUELA LA CUCHILLA</t>
  </si>
  <si>
    <t xml:space="preserve">VDA BOLARQUI CUCHILLA ALTA 00039 88</t>
  </si>
  <si>
    <t xml:space="preserve">001178</t>
  </si>
  <si>
    <t xml:space="preserve">ESCUELA MONSERRATE - SEDE G</t>
  </si>
  <si>
    <t xml:space="preserve">VDA MONSERRATE</t>
  </si>
  <si>
    <t xml:space="preserve">CLL 61N EL PABLON COLEGIO AGRICOLA EL PABLON</t>
  </si>
  <si>
    <t xml:space="preserve">CENTRO EDUC.LA MALAÑA SEDE "A"</t>
  </si>
  <si>
    <t xml:space="preserve">VIA EL MORTINO KM - 3 VRDA LA</t>
  </si>
  <si>
    <t xml:space="preserve">CENTRO EDUCATIVO RURAL LA MALAÑA</t>
  </si>
  <si>
    <t xml:space="preserve">001163</t>
  </si>
  <si>
    <t xml:space="preserve">CLL 25 AN 20 A 40 CLAVERIANO</t>
  </si>
  <si>
    <t xml:space="preserve">001181</t>
  </si>
  <si>
    <t xml:space="preserve">CONC CLUB UNION - SEDE A</t>
  </si>
  <si>
    <t xml:space="preserve">CLL 3 AN 10 36 SAN RAFAEL</t>
  </si>
  <si>
    <t xml:space="preserve">001123</t>
  </si>
  <si>
    <t xml:space="preserve">CRA 11 2 25 SAN RAFAEL</t>
  </si>
  <si>
    <t xml:space="preserve">MUNICIPIO DE BUCARAMANGA - SEDE D LAS OLAS</t>
  </si>
  <si>
    <t xml:space="preserve">CLL 20N Nro. 16 - 113 OLAS</t>
  </si>
  <si>
    <t xml:space="preserve">ESC REPUBLICA DE COLOMBIA - </t>
  </si>
  <si>
    <r>
      <rPr>
        <sz val="12"/>
        <color rgb="FF333333"/>
        <rFont val="Calibri Light"/>
        <family val="2"/>
      </rPr>
      <t xml:space="preserve">CRA 14 8 - 15</t>
    </r>
    <r>
      <rPr>
        <sz val="12"/>
        <rFont val="Calibri Light"/>
        <family val="2"/>
      </rPr>
      <t xml:space="preserve"> </t>
    </r>
    <r>
      <rPr>
        <b val="true"/>
        <sz val="12"/>
        <rFont val="Calibri Light"/>
        <family val="2"/>
      </rPr>
      <t xml:space="preserve">(medidor 23698) CALLE 53N N° 26N-50</t>
    </r>
  </si>
  <si>
    <t xml:space="preserve">COLEGIO PRESCOLAR CAFE MADRID</t>
  </si>
  <si>
    <r>
      <rPr>
        <sz val="12"/>
        <color rgb="FF333333"/>
        <rFont val="Calibri Light"/>
        <family val="2"/>
      </rPr>
      <t xml:space="preserve">CLL 32AN PC 13 CAFE MADRID</t>
    </r>
    <r>
      <rPr>
        <sz val="12"/>
        <rFont val="Calibri Light"/>
        <family val="2"/>
      </rPr>
      <t xml:space="preserve">- </t>
    </r>
    <r>
      <rPr>
        <b val="true"/>
        <sz val="12"/>
        <rFont val="Calibri Light"/>
        <family val="2"/>
      </rPr>
      <t xml:space="preserve">medidor 50437098 CRA 5 # 40N-05 Café Madrid</t>
    </r>
  </si>
  <si>
    <t xml:space="preserve">COLEGIO DE SANTANDER - SEDE A</t>
  </si>
  <si>
    <t xml:space="preserve">CLL 9 25 67 LA UNIVERSIDAD</t>
  </si>
  <si>
    <t xml:space="preserve">ESCUELA LOS ANGELES - SEDE B</t>
  </si>
  <si>
    <t xml:space="preserve">CRA 32 16N 28</t>
  </si>
  <si>
    <t xml:space="preserve">CLL 5 20 14 COMUNEROS</t>
  </si>
  <si>
    <t xml:space="preserve">CONCENTRACION MERCEDES ABREGO - SEDE D</t>
  </si>
  <si>
    <t xml:space="preserve">CRA 1 2 27 LA INDEPENDENCIA</t>
  </si>
  <si>
    <t xml:space="preserve">COLEGIO SANTANDER SEDE F</t>
  </si>
  <si>
    <t xml:space="preserve">CRA 28 14 20 SAN ALONSO</t>
  </si>
  <si>
    <t xml:space="preserve">COLEGIO SANTANDER-SALA VIRTUAL</t>
  </si>
  <si>
    <t xml:space="preserve">CLL 8 25 08 SALA VIRTUAL</t>
  </si>
  <si>
    <t xml:space="preserve">MUNICIPIO DE BUCARAMANGA - IE COMUNEROS</t>
  </si>
  <si>
    <t xml:space="preserve">CRA 18 10 20 COMUNEROS</t>
  </si>
  <si>
    <t xml:space="preserve">001177</t>
  </si>
  <si>
    <t xml:space="preserve">ESCUELA NORMAL SUPERIOR - SEDE A</t>
  </si>
  <si>
    <t xml:space="preserve">CLL 30 27 107 LA AURORA</t>
  </si>
  <si>
    <t xml:space="preserve">001137</t>
  </si>
  <si>
    <t xml:space="preserve">ESCUELA ANEXA</t>
  </si>
  <si>
    <t xml:space="preserve">CRA 30 Nro. 28 - 50</t>
  </si>
  <si>
    <t xml:space="preserve">ESCUELA ANEXA LA NORMAL</t>
  </si>
  <si>
    <t xml:space="preserve">CRA 30 30-40 LA AURORA</t>
  </si>
  <si>
    <t xml:space="preserve">ESCUELA ANEXA CLUB DE LEONES - SEDE B</t>
  </si>
  <si>
    <t xml:space="preserve">CLL 30 26 45 ANTONIA SANTOS</t>
  </si>
  <si>
    <t xml:space="preserve">JORNADA UNICA IE NORMAL - SEDE A</t>
  </si>
  <si>
    <t xml:space="preserve">CRA 27 29 69 LA AURORA</t>
  </si>
  <si>
    <t xml:space="preserve">CONC FRANCISCO DE PAULA - SEDE A</t>
  </si>
  <si>
    <t xml:space="preserve">CRA 5 W 30 61 SANTANDER</t>
  </si>
  <si>
    <t xml:space="preserve">001128</t>
  </si>
  <si>
    <t xml:space="preserve">CENTRO MULTIFUNCIONAL LA FERIA - SEDE B</t>
  </si>
  <si>
    <t xml:space="preserve">CONCENTRACION ESCOLAR DON BOSCO - SEDE C</t>
  </si>
  <si>
    <t xml:space="preserve">CLL 31 13 W 5 DON BOSCO</t>
  </si>
  <si>
    <t xml:space="preserve">COLEGIO FRANCISCO DE PAULA SANTANDER</t>
  </si>
  <si>
    <t xml:space="preserve">CRA 5 W 30 61 AULA SISTEMAS SANTANDER</t>
  </si>
  <si>
    <t xml:space="preserve">COLEGIO GABRIELA MISTRAL</t>
  </si>
  <si>
    <t xml:space="preserve">CLL 69A 27-30 LA SALLE</t>
  </si>
  <si>
    <t xml:space="preserve">001146</t>
  </si>
  <si>
    <t xml:space="preserve">C EDUCATIVO GUSTAVO C URIB</t>
  </si>
  <si>
    <t xml:space="preserve">CRA 5 15BN 23 MARIA PAZ</t>
  </si>
  <si>
    <t xml:space="preserve">001127</t>
  </si>
  <si>
    <t xml:space="preserve">I N E M - SEDE A</t>
  </si>
  <si>
    <t xml:space="preserve">CLL 105 19 67 PROVENZA</t>
  </si>
  <si>
    <t xml:space="preserve">001155</t>
  </si>
  <si>
    <t xml:space="preserve">INSTITUTO NACIONAL INEM - CANCHA FUTBOL</t>
  </si>
  <si>
    <t xml:space="preserve">CRA 19 104 56 PROVENZA CAN FUTBOL DEL C</t>
  </si>
  <si>
    <t xml:space="preserve">CONCENTRACION EL ROCIO - SEDE B</t>
  </si>
  <si>
    <t xml:space="preserve">CLL 104 16A - 31</t>
  </si>
  <si>
    <t xml:space="preserve">COLEGIO MANUELA BELTRAN SEDE C INEM CONCENTRACION YIRA CASTRO</t>
  </si>
  <si>
    <t xml:space="preserve">CLL 11 D 104 A 22 MANUELA BELTRAN</t>
  </si>
  <si>
    <t xml:space="preserve">ESCUELA DANGOND - SEDE D</t>
  </si>
  <si>
    <t xml:space="preserve">CRA 15A 107 - 60 DANGOND</t>
  </si>
  <si>
    <t xml:space="preserve">INSTITUTO DIVINO SALVADOR. - SEDE E</t>
  </si>
  <si>
    <t xml:space="preserve">CLL 91 Nro. 25 - 82 DIAMANTE II</t>
  </si>
  <si>
    <t xml:space="preserve">ESCUELA TOLEDO PLATA - SEDE F</t>
  </si>
  <si>
    <t xml:space="preserve">CLL 106 15C - 40 TOLEDO PLATA</t>
  </si>
  <si>
    <t xml:space="preserve">ESCUELA B SAN MARTIN - SEDE G</t>
  </si>
  <si>
    <t xml:space="preserve">CRA 32 87 - 86 SAN MARTIN</t>
  </si>
  <si>
    <t xml:space="preserve">CONCENT SAN PABLO - SEDE H</t>
  </si>
  <si>
    <t xml:space="preserve">CLL 67A 9 61</t>
  </si>
  <si>
    <t xml:space="preserve">INEM GRANJA AGROP</t>
  </si>
  <si>
    <t xml:space="preserve">VIA BGA PIEDCUESTA 127 NACION</t>
  </si>
  <si>
    <t xml:space="preserve">INST POLITECNICO FEMENINO - SEDE A</t>
  </si>
  <si>
    <t xml:space="preserve">DGN 14 55 CIUDADELA REAL DE MINAS</t>
  </si>
  <si>
    <t xml:space="preserve">001145</t>
  </si>
  <si>
    <t xml:space="preserve">CONC REPUBLICA DE EL ECUADOR - SEDE B</t>
  </si>
  <si>
    <t xml:space="preserve">CLL 28 13 - 61 GIRARDOT</t>
  </si>
  <si>
    <t xml:space="preserve">CONC MARGARITA DIAZ O - SEDE C</t>
  </si>
  <si>
    <t xml:space="preserve">CRA 7 29 58 GIRARDOT</t>
  </si>
  <si>
    <t xml:space="preserve">CONC LA INMACULADA - POLITECNICO SEDE D</t>
  </si>
  <si>
    <t xml:space="preserve">CLL 24 6 42 GIRARDOT</t>
  </si>
  <si>
    <t xml:space="preserve">00124</t>
  </si>
  <si>
    <t xml:space="preserve">I P A - POLITECNICO SEDE E</t>
  </si>
  <si>
    <t xml:space="preserve">CLL 64 10 40</t>
  </si>
  <si>
    <t xml:space="preserve">00164</t>
  </si>
  <si>
    <t xml:space="preserve">CONC ATANASIO GIRARDOT</t>
  </si>
  <si>
    <t xml:space="preserve">CRA 7 29 10 GIRARDOT</t>
  </si>
  <si>
    <t xml:space="preserve">ESCUELA FAUSTINO SARMIENTO</t>
  </si>
  <si>
    <t xml:space="preserve">CLL 9A 18C 04 MED1 VILLA ROSA</t>
  </si>
  <si>
    <t xml:space="preserve">001135</t>
  </si>
  <si>
    <t xml:space="preserve">CLL 55 DGN 14 54 CLL ESTUDIANTES</t>
  </si>
  <si>
    <t xml:space="preserve">001129</t>
  </si>
  <si>
    <t xml:space="preserve">NACIONAL DE COMERCIO SEDE B</t>
  </si>
  <si>
    <t xml:space="preserve">CRA 13 42 46 VILLAS DE ROMERO</t>
  </si>
  <si>
    <t xml:space="preserve">001152</t>
  </si>
  <si>
    <t xml:space="preserve">COLEGIO JORGE ARDILA DUARTE. - SEDE A</t>
  </si>
  <si>
    <t xml:space="preserve">CLL 53 21-25 CONCORDIA</t>
  </si>
  <si>
    <t xml:space="preserve">001143</t>
  </si>
  <si>
    <t xml:space="preserve">UNION TEMPORAL COLEGIOS 2014 - SEDE B</t>
  </si>
  <si>
    <t xml:space="preserve">CLL 50 23 44 SOTOMAYOR</t>
  </si>
  <si>
    <t xml:space="preserve">CLL 16 9 54 GAITAN</t>
  </si>
  <si>
    <t xml:space="preserve">INSTITUCION EDUC.INTEG.JORGE E.GAITAN</t>
  </si>
  <si>
    <t xml:space="preserve">001122</t>
  </si>
  <si>
    <t xml:space="preserve">IE JORGE ELECIER GAITAN - SEDE B PASCUAL MORENO</t>
  </si>
  <si>
    <t xml:space="preserve">CRA 12 16 42 GAITAN</t>
  </si>
  <si>
    <t xml:space="preserve">ESC SANTA CATALINA - SEDE C</t>
  </si>
  <si>
    <t xml:space="preserve">CRA 11 16 - 43</t>
  </si>
  <si>
    <t xml:space="preserve">CRA 3 W 57 20 EL MUTIS</t>
  </si>
  <si>
    <t xml:space="preserve">001153</t>
  </si>
  <si>
    <t xml:space="preserve">COLEGIO LA JUVENTUD - SEDE A</t>
  </si>
  <si>
    <t xml:space="preserve">CLL 5 N 19 A 12 LA JUVENTUD</t>
  </si>
  <si>
    <t xml:space="preserve">001136</t>
  </si>
  <si>
    <t xml:space="preserve">CONC ESCOLAR ESPERANZA III - SEDE B2</t>
  </si>
  <si>
    <t xml:space="preserve">CLL 11 AN 27 18 ESPRANZA III</t>
  </si>
  <si>
    <t xml:space="preserve">INSTITUCION LA JUVENTUD</t>
  </si>
  <si>
    <t xml:space="preserve">CLL 11 AN 27 18 ESPERANZA 3</t>
  </si>
  <si>
    <t xml:space="preserve">ESC EMILIO PRADILLA</t>
  </si>
  <si>
    <t xml:space="preserve">CLL 33 36 - 16</t>
  </si>
  <si>
    <t xml:space="preserve">001139</t>
  </si>
  <si>
    <t xml:space="preserve">COLEGIO LAS AMERICAS - SEDE A</t>
  </si>
  <si>
    <t xml:space="preserve">CLL 33 36 16 LAS AMERICAS</t>
  </si>
  <si>
    <t xml:space="preserve"> LAS AMERICAS SEDE B</t>
  </si>
  <si>
    <t xml:space="preserve">CENTRO EDUCATIVO LAS AMERICAS - SEDE A</t>
  </si>
  <si>
    <t xml:space="preserve">CLL 34 35 109 URB ALVAREZ</t>
  </si>
  <si>
    <t xml:space="preserve">CONCENT ESCOLAR LIBERTAD</t>
  </si>
  <si>
    <t xml:space="preserve">CRA 31 101 24 LA LIBERTAD</t>
  </si>
  <si>
    <t xml:space="preserve">001140</t>
  </si>
  <si>
    <t xml:space="preserve">001182</t>
  </si>
  <si>
    <t xml:space="preserve">INSTITUCION LUIS CARLOS GALAN</t>
  </si>
  <si>
    <t xml:space="preserve">CLL 59 CON CRA 38W ESTORAQUES</t>
  </si>
  <si>
    <t xml:space="preserve">001158</t>
  </si>
  <si>
    <t xml:space="preserve">COLEGIO MAIPORE - SEDE A</t>
  </si>
  <si>
    <t xml:space="preserve">CLL 23N 12 58 KENNEDY</t>
  </si>
  <si>
    <t xml:space="preserve">001121</t>
  </si>
  <si>
    <t xml:space="preserve">IE MAIPORE SEDE B- PRESIDENTE KENNEDY</t>
  </si>
  <si>
    <t xml:space="preserve">CLL 17N 10 - 38 KENEDY</t>
  </si>
  <si>
    <t xml:space="preserve">IE MAIPORE SEDE C - JARDIN INFANTIL</t>
  </si>
  <si>
    <t xml:space="preserve">CLL 17N 10 - 40 B KENNEDY</t>
  </si>
  <si>
    <t xml:space="preserve">COLEGIO MEDALLA MILAGROSA</t>
  </si>
  <si>
    <t xml:space="preserve">CRA 7B 103 12 PORVENIR</t>
  </si>
  <si>
    <t xml:space="preserve">001157</t>
  </si>
  <si>
    <t xml:space="preserve">NUESTRA SRA DEL PILAR - SEDE A</t>
  </si>
  <si>
    <t xml:space="preserve">AVD LOS ESTUDIANTES 9 227 COLEGIO NTR SRA PILAR</t>
  </si>
  <si>
    <t xml:space="preserve">001151</t>
  </si>
  <si>
    <t xml:space="preserve">CLL 65C 6A 08 CANELOS</t>
  </si>
  <si>
    <t xml:space="preserve">CONC. ESCOLAR MONTERREDONDO. - SEDE C</t>
  </si>
  <si>
    <t xml:space="preserve">CLL 65 CRA 11 W ESQUINA</t>
  </si>
  <si>
    <t xml:space="preserve">ESCUELA SANTA TERESITA - SEDE D</t>
  </si>
  <si>
    <t xml:space="preserve">CLL 45 1 32 CAMPO HERMOSO</t>
  </si>
  <si>
    <t xml:space="preserve">ESCUELA B PABLO VI - SEDE E</t>
  </si>
  <si>
    <t xml:space="preserve">CRA 10C 68A 13</t>
  </si>
  <si>
    <t xml:space="preserve">ESC NUEVA GRANADA - SEDE F</t>
  </si>
  <si>
    <t xml:space="preserve">CRA 13 16 46 GAITAN</t>
  </si>
  <si>
    <t xml:space="preserve">COMEDOR INFANTIL.</t>
  </si>
  <si>
    <t xml:space="preserve">CLL 65C Nro. 6 - 12</t>
  </si>
  <si>
    <t xml:space="preserve">ORIENTE COLEGIO DEL - SEDE A</t>
  </si>
  <si>
    <t xml:space="preserve">VIA A PAMPLONA 50 40 MORRORICO</t>
  </si>
  <si>
    <t xml:space="preserve">001144</t>
  </si>
  <si>
    <t xml:space="preserve">CONCENTRACION LA FLORA - SEDE B</t>
  </si>
  <si>
    <t xml:space="preserve">CRA 48 27 -03 LA FLORA</t>
  </si>
  <si>
    <t xml:space="preserve">ESCUELA MIRAFLORES - SEDE C</t>
  </si>
  <si>
    <t xml:space="preserve">CALLE 20 56-36 MIRAFLORES</t>
  </si>
  <si>
    <t xml:space="preserve">ESCUELA BUENOS AIRES - SEDE D</t>
  </si>
  <si>
    <t xml:space="preserve">CLL 17 57 35 URB BUENOS AIRES</t>
  </si>
  <si>
    <t xml:space="preserve">CONCENTRACION ESCOLAR BUENAVISTA - SEDE E</t>
  </si>
  <si>
    <t xml:space="preserve">CLL 21 66 46 BUENAVISTA</t>
  </si>
  <si>
    <t xml:space="preserve">ESCUELA SAN JOSE - SEDE F</t>
  </si>
  <si>
    <t xml:space="preserve">KMT 5 VÍA A PAMPLONA</t>
  </si>
  <si>
    <t xml:space="preserve">HOGAR SANTA TERESITA - SEDE PRINCIPAL</t>
  </si>
  <si>
    <t xml:space="preserve">CRA 20 11 83 DON BOSCO</t>
  </si>
  <si>
    <t xml:space="preserve">CRA 22 B 1 N 61 LA JUVENTUD</t>
  </si>
  <si>
    <t xml:space="preserve">001126</t>
  </si>
  <si>
    <t xml:space="preserve">CONC SAN CRISTOBAL - SEDE B</t>
  </si>
  <si>
    <t xml:space="preserve">CLL 1 21 17 URB SAN CRISTOBAL</t>
  </si>
  <si>
    <t xml:space="preserve">CONCENT SANTA INES - SEDE C</t>
  </si>
  <si>
    <t xml:space="preserve">CRA 25 7 40 REGADEROS NORTE</t>
  </si>
  <si>
    <t xml:space="preserve">ESCUELA TRANSICION - SEDE D</t>
  </si>
  <si>
    <t xml:space="preserve">CLL 1 21D 34 SEC 5 TRANSICION</t>
  </si>
  <si>
    <t xml:space="preserve">CONC. PROMOCION SOCIAL - SEDE E</t>
  </si>
  <si>
    <t xml:space="preserve">CRA CAFE MADRID KM2</t>
  </si>
  <si>
    <t xml:space="preserve">ESCUELA PROVENZA - SEDE A</t>
  </si>
  <si>
    <t xml:space="preserve">CRA 23 109 07 PROVENZA</t>
  </si>
  <si>
    <t xml:space="preserve">001147</t>
  </si>
  <si>
    <t xml:space="preserve">INSTITUCION EDUCATIVA PROVENZA - SEDE B</t>
  </si>
  <si>
    <t xml:space="preserve">URB CRISTAL B SEC 5 ENTRE MNZ D Y E</t>
  </si>
  <si>
    <t xml:space="preserve">ESCUELA HOGAR SAN JOSE - SEDE C</t>
  </si>
  <si>
    <t xml:space="preserve">CLL 108 23B-04 PROVENZA</t>
  </si>
  <si>
    <t xml:space="preserve">CONC ESC VIJAGUAL - SEDE A</t>
  </si>
  <si>
    <t xml:space="preserve">BGA RIONEGRO MUNICIPIO 20961*
KM 10 VÍA AL MAR</t>
  </si>
  <si>
    <t xml:space="preserve">INSTIT.EDUC.RURAL VIJAGUAL</t>
  </si>
  <si>
    <t xml:space="preserve">001159</t>
  </si>
  <si>
    <t xml:space="preserve">ESCUELA LA ESMERALDA - SEDE B</t>
  </si>
  <si>
    <t xml:space="preserve">VDA EL ABURRIDO</t>
  </si>
  <si>
    <t xml:space="preserve">COLEGIO VIJAGUAL - SEDE C LA PASTORA</t>
  </si>
  <si>
    <t xml:space="preserve">VDA EL ABURRIDO ALTO COLEGIO VIJAGUAL</t>
  </si>
  <si>
    <t xml:space="preserve">ESCUELA SAN CAYETANO - SEDE D</t>
  </si>
  <si>
    <t xml:space="preserve">VDA SAN CAYETANO</t>
  </si>
  <si>
    <t xml:space="preserve">ESCUELA SAN IGNACIO - SEDE E</t>
  </si>
  <si>
    <t xml:space="preserve">VDA SAN IGNACIO MCIPIO RIONEGR</t>
  </si>
  <si>
    <t xml:space="preserve">ESCUELA SAN PEDRO - SEDE F</t>
  </si>
  <si>
    <t xml:space="preserve">VDA SAN PEDRO ESC SAN PEDRO</t>
  </si>
  <si>
    <t xml:space="preserve">ESCUELA EL NOGAL - SEDE H </t>
  </si>
  <si>
    <t xml:space="preserve">CRR RIONEGRO FCA NOGAL VIJAGUAL KM 8</t>
  </si>
  <si>
    <t xml:space="preserve">INSTITUTO SAN FCO DE ASIS</t>
  </si>
  <si>
    <t xml:space="preserve">CLL 31 1 1 SANTANDER</t>
  </si>
  <si>
    <t xml:space="preserve">001124</t>
  </si>
  <si>
    <t xml:space="preserve">INSTITUTO SAN JOSE</t>
  </si>
  <si>
    <t xml:space="preserve">CRA 21 68 45 LA VICTORIA</t>
  </si>
  <si>
    <t xml:space="preserve">FEDERAC. ORIENTAL DE LOS ANDES</t>
  </si>
  <si>
    <t xml:space="preserve">CRA 25 45 13 PASEO REAL</t>
  </si>
  <si>
    <t xml:space="preserve">JARDIN INFANTIL NUMERO 2 - SEDE B</t>
  </si>
  <si>
    <t xml:space="preserve">CLL 65 17 29 LA VICTORIA</t>
  </si>
  <si>
    <t xml:space="preserve">URB CIUDADELA R M CLL ESTUDIANTES 9 67</t>
  </si>
  <si>
    <t xml:space="preserve">001150</t>
  </si>
  <si>
    <t xml:space="preserve">CONC. LA CEIBA - SEDE B</t>
  </si>
  <si>
    <t xml:space="preserve">CRA 17C 62 21</t>
  </si>
  <si>
    <t xml:space="preserve">INSTITUTO MARIA GORETTI - SEDE C</t>
  </si>
  <si>
    <t xml:space="preserve">CLL 65 18 8 LA VICTORIA</t>
  </si>
  <si>
    <t xml:space="preserve">INSTITUTO DAMASO ZAPATA - SEDE A</t>
  </si>
  <si>
    <t xml:space="preserve">CLL 10 28 77 LA UNIVERSIDAD </t>
  </si>
  <si>
    <t xml:space="preserve">001133</t>
  </si>
  <si>
    <t xml:space="preserve">CONC MERCEDITAS CARRENO - SEDE B</t>
  </si>
  <si>
    <t xml:space="preserve">CRA 39 7A 10 VEGAS DE MORRORICO</t>
  </si>
  <si>
    <t xml:space="preserve">CLL 16N 24 23 VILLA HELENA</t>
  </si>
  <si>
    <t xml:space="preserve">I T S DAMAZO ZAPATA SEDE D</t>
  </si>
  <si>
    <t xml:space="preserve">CRA 27 CLL 15 PEATONAL SEDE D SAN ALONSO</t>
  </si>
  <si>
    <t xml:space="preserve">BIBLIOTECA MERCEDITAS CARRENO</t>
  </si>
  <si>
    <t xml:space="preserve">BAR VEGAS DE MORRORICO</t>
  </si>
  <si>
    <t xml:space="preserve">ESCUELA MAGUEYES</t>
  </si>
  <si>
    <t xml:space="preserve">VDA MAGUEYES</t>
  </si>
  <si>
    <t xml:space="preserve">CENTRO EDUCATIVO MAGUEYES</t>
  </si>
  <si>
    <t xml:space="preserve">001168</t>
  </si>
  <si>
    <t xml:space="preserve">CRA 1D N 81 SEDE A</t>
  </si>
  <si>
    <t xml:space="preserve">001180</t>
  </si>
  <si>
    <t xml:space="preserve">CONC JOSE MARIA ESTEVEZ</t>
  </si>
  <si>
    <t xml:space="preserve">CLL 51 13 - 97</t>
  </si>
  <si>
    <t xml:space="preserve">001154</t>
  </si>
  <si>
    <t xml:space="preserve">CONCENTRACION JAIME BARRERA - SEDE C</t>
  </si>
  <si>
    <t xml:space="preserve">CLL 25 6 03 GIRARDOT</t>
  </si>
  <si>
    <t xml:space="preserve">001125</t>
  </si>
  <si>
    <t xml:space="preserve">CONC SANTO DOMINGO SABIO - SEDE B</t>
  </si>
  <si>
    <t xml:space="preserve">CRA 11 28 80 GIRARDOT</t>
  </si>
  <si>
    <t xml:space="preserve">INST TECNOLOGICO SALESIANO - SEDE A</t>
  </si>
  <si>
    <t xml:space="preserve">AVD QUEBRADA SECA 11 67 MED 2 CENTRO</t>
  </si>
  <si>
    <t xml:space="preserve">AVE Q SECA 11 67 MED 1 GRANADA</t>
  </si>
  <si>
    <t xml:space="preserve"> I E V DE SAN IGNACIO SEDE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808080"/>
      <name val="Arial"/>
      <family val="2"/>
    </font>
    <font>
      <sz val="12"/>
      <color rgb="FF333333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 Light"/>
      <family val="1"/>
    </font>
    <font>
      <b val="true"/>
      <sz val="12"/>
      <color rgb="FF000000"/>
      <name val="Calibri Light"/>
      <family val="2"/>
    </font>
    <font>
      <b val="true"/>
      <sz val="14"/>
      <color rgb="FF000000"/>
      <name val="Calibri Light"/>
      <family val="1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FFFF"/>
      <name val="Arial"/>
      <family val="2"/>
    </font>
    <font>
      <sz val="12"/>
      <color rgb="FF000000"/>
      <name val="Calibri Light"/>
      <family val="2"/>
    </font>
    <font>
      <b val="true"/>
      <sz val="14"/>
      <color rgb="FF00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1"/>
    </font>
    <font>
      <sz val="12"/>
      <name val="Calibri Light"/>
      <family val="2"/>
    </font>
    <font>
      <sz val="12"/>
      <color rgb="FF333333"/>
      <name val="Calibri Light"/>
      <family val="2"/>
    </font>
    <font>
      <b val="true"/>
      <sz val="14"/>
      <color rgb="FF003366"/>
      <name val="Calibri Light"/>
      <family val="1"/>
    </font>
    <font>
      <b val="true"/>
      <sz val="14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9" topLeftCell="A10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5.42"/>
    <col collapsed="false" customWidth="true" hidden="false" outlineLevel="0" max="3" min="3" style="3" width="51.7"/>
    <col collapsed="false" customWidth="true" hidden="false" outlineLevel="0" max="4" min="4" style="3" width="51.56"/>
    <col collapsed="false" customWidth="true" hidden="false" outlineLevel="0" max="5" min="5" style="4" width="35.13"/>
    <col collapsed="false" customWidth="true" hidden="false" outlineLevel="0" max="6" min="6" style="5" width="21.13"/>
    <col collapsed="false" customWidth="true" hidden="false" outlineLevel="0" max="7" min="7" style="6" width="23.7"/>
    <col collapsed="false" customWidth="true" hidden="false" outlineLevel="0" max="8" min="8" style="1" width="22.28"/>
    <col collapsed="false" customWidth="true" hidden="false" outlineLevel="0" max="9" min="9" style="1" width="37.56"/>
    <col collapsed="false" customWidth="true" hidden="false" outlineLevel="0" max="10" min="10" style="1" width="48.13"/>
    <col collapsed="false" customWidth="false" hidden="false" outlineLevel="0" max="257" min="11" style="1" width="11.42"/>
  </cols>
  <sheetData>
    <row r="1" customFormat="false" ht="26.25" hidden="false" customHeight="false" outlineLevel="0" collapsed="false">
      <c r="B1" s="7" t="s">
        <v>0</v>
      </c>
    </row>
    <row r="9" s="8" customFormat="true" ht="82.5" hidden="false" customHeight="true" outlineLevel="0" collapsed="false">
      <c r="B9" s="9" t="s">
        <v>1</v>
      </c>
      <c r="C9" s="9" t="s">
        <v>2</v>
      </c>
      <c r="D9" s="10" t="s">
        <v>3</v>
      </c>
      <c r="E9" s="9" t="s">
        <v>4</v>
      </c>
      <c r="F9" s="11" t="s">
        <v>5</v>
      </c>
      <c r="G9" s="12" t="s">
        <v>6</v>
      </c>
      <c r="H9" s="10" t="s">
        <v>7</v>
      </c>
      <c r="I9" s="13" t="s">
        <v>8</v>
      </c>
      <c r="J9" s="12" t="s">
        <v>9</v>
      </c>
    </row>
    <row r="10" s="14" customFormat="true" ht="38.25" hidden="false" customHeight="true" outlineLevel="0" collapsed="false">
      <c r="B10" s="15" t="s">
        <v>10</v>
      </c>
      <c r="C10" s="16" t="s">
        <v>11</v>
      </c>
      <c r="D10" s="16"/>
      <c r="E10" s="17" t="s">
        <v>12</v>
      </c>
      <c r="F10" s="18" t="s">
        <v>13</v>
      </c>
      <c r="G10" s="19" t="n">
        <v>18256952</v>
      </c>
      <c r="H10" s="20"/>
      <c r="I10" s="20"/>
      <c r="J10" s="20"/>
    </row>
    <row r="11" s="14" customFormat="true" ht="38.25" hidden="false" customHeight="true" outlineLevel="0" collapsed="false">
      <c r="B11" s="16" t="s">
        <v>14</v>
      </c>
      <c r="C11" s="16" t="s">
        <v>15</v>
      </c>
      <c r="D11" s="16"/>
      <c r="E11" s="21" t="s">
        <v>16</v>
      </c>
      <c r="F11" s="22" t="s">
        <v>17</v>
      </c>
      <c r="G11" s="19" t="n">
        <v>9183726</v>
      </c>
      <c r="H11" s="20"/>
      <c r="I11" s="20"/>
      <c r="J11" s="20"/>
    </row>
    <row r="12" s="14" customFormat="true" ht="38.25" hidden="false" customHeight="true" outlineLevel="0" collapsed="false">
      <c r="B12" s="16" t="s">
        <v>18</v>
      </c>
      <c r="C12" s="23" t="s">
        <v>19</v>
      </c>
      <c r="D12" s="23"/>
      <c r="E12" s="21"/>
      <c r="F12" s="22" t="s">
        <v>20</v>
      </c>
      <c r="G12" s="19" t="n">
        <v>18209756</v>
      </c>
      <c r="H12" s="20"/>
      <c r="I12" s="20"/>
      <c r="J12" s="20"/>
    </row>
    <row r="13" s="14" customFormat="true" ht="38.25" hidden="false" customHeight="true" outlineLevel="0" collapsed="false">
      <c r="B13" s="16" t="s">
        <v>21</v>
      </c>
      <c r="C13" s="23" t="s">
        <v>22</v>
      </c>
      <c r="D13" s="23"/>
      <c r="E13" s="21"/>
      <c r="F13" s="22" t="s">
        <v>23</v>
      </c>
      <c r="G13" s="19" t="n">
        <v>18220267</v>
      </c>
      <c r="H13" s="20"/>
      <c r="I13" s="20"/>
      <c r="J13" s="20"/>
    </row>
    <row r="14" s="14" customFormat="true" ht="38.25" hidden="false" customHeight="true" outlineLevel="0" collapsed="false">
      <c r="B14" s="16" t="s">
        <v>24</v>
      </c>
      <c r="C14" s="16" t="s">
        <v>25</v>
      </c>
      <c r="D14" s="16"/>
      <c r="E14" s="21" t="s">
        <v>26</v>
      </c>
      <c r="F14" s="22" t="s">
        <v>27</v>
      </c>
      <c r="G14" s="19" t="n">
        <v>12604917</v>
      </c>
      <c r="H14" s="20"/>
      <c r="I14" s="20"/>
      <c r="J14" s="20"/>
    </row>
    <row r="15" s="14" customFormat="true" ht="38.25" hidden="false" customHeight="true" outlineLevel="0" collapsed="false">
      <c r="B15" s="16" t="s">
        <v>28</v>
      </c>
      <c r="C15" s="16" t="s">
        <v>29</v>
      </c>
      <c r="D15" s="16"/>
      <c r="E15" s="21"/>
      <c r="F15" s="22" t="s">
        <v>30</v>
      </c>
      <c r="G15" s="19" t="n">
        <v>13617088</v>
      </c>
      <c r="H15" s="20"/>
      <c r="I15" s="20"/>
      <c r="J15" s="20"/>
    </row>
    <row r="16" s="14" customFormat="true" ht="38.25" hidden="false" customHeight="true" outlineLevel="0" collapsed="false">
      <c r="B16" s="16" t="s">
        <v>31</v>
      </c>
      <c r="C16" s="23" t="s">
        <v>32</v>
      </c>
      <c r="D16" s="23"/>
      <c r="E16" s="21"/>
      <c r="F16" s="22" t="s">
        <v>33</v>
      </c>
      <c r="G16" s="19" t="n">
        <v>13308139</v>
      </c>
      <c r="H16" s="20"/>
      <c r="I16" s="20"/>
      <c r="J16" s="20"/>
    </row>
    <row r="17" s="14" customFormat="true" ht="60.75" hidden="false" customHeight="true" outlineLevel="0" collapsed="false">
      <c r="B17" s="16" t="s">
        <v>34</v>
      </c>
      <c r="C17" s="23" t="s">
        <v>35</v>
      </c>
      <c r="D17" s="23"/>
      <c r="E17" s="21" t="s">
        <v>36</v>
      </c>
      <c r="F17" s="22" t="s">
        <v>37</v>
      </c>
      <c r="G17" s="19" t="n">
        <v>13619522</v>
      </c>
      <c r="H17" s="20"/>
      <c r="I17" s="20"/>
      <c r="J17" s="20"/>
    </row>
    <row r="18" s="24" customFormat="true" ht="60.75" hidden="false" customHeight="true" outlineLevel="0" collapsed="false">
      <c r="B18" s="15" t="s">
        <v>38</v>
      </c>
      <c r="C18" s="25" t="s">
        <v>39</v>
      </c>
      <c r="D18" s="25"/>
      <c r="E18" s="21"/>
      <c r="F18" s="18" t="s">
        <v>40</v>
      </c>
      <c r="G18" s="19" t="n">
        <v>17816879</v>
      </c>
      <c r="H18" s="26"/>
      <c r="I18" s="26"/>
      <c r="J18" s="26"/>
    </row>
    <row r="19" s="14" customFormat="true" ht="73.5" hidden="false" customHeight="true" outlineLevel="0" collapsed="false">
      <c r="B19" s="16" t="s">
        <v>41</v>
      </c>
      <c r="C19" s="23" t="s">
        <v>42</v>
      </c>
      <c r="D19" s="23"/>
      <c r="E19" s="21"/>
      <c r="F19" s="22" t="s">
        <v>43</v>
      </c>
      <c r="G19" s="19" t="n">
        <v>18200935</v>
      </c>
      <c r="H19" s="20"/>
      <c r="I19" s="20"/>
      <c r="J19" s="20"/>
    </row>
    <row r="20" s="14" customFormat="true" ht="60.75" hidden="false" customHeight="true" outlineLevel="0" collapsed="false">
      <c r="B20" s="16" t="s">
        <v>44</v>
      </c>
      <c r="C20" s="23" t="s">
        <v>45</v>
      </c>
      <c r="D20" s="23"/>
      <c r="E20" s="21"/>
      <c r="F20" s="22" t="s">
        <v>46</v>
      </c>
      <c r="G20" s="19" t="n">
        <v>38308</v>
      </c>
      <c r="H20" s="20"/>
      <c r="I20" s="20"/>
      <c r="J20" s="20"/>
    </row>
    <row r="21" s="14" customFormat="true" ht="46.5" hidden="false" customHeight="true" outlineLevel="0" collapsed="false">
      <c r="B21" s="16" t="s">
        <v>47</v>
      </c>
      <c r="C21" s="16" t="s">
        <v>48</v>
      </c>
      <c r="D21" s="16"/>
      <c r="E21" s="21" t="s">
        <v>49</v>
      </c>
      <c r="F21" s="22" t="s">
        <v>50</v>
      </c>
      <c r="G21" s="19" t="n">
        <v>12103798</v>
      </c>
      <c r="H21" s="20"/>
      <c r="I21" s="20"/>
      <c r="J21" s="20"/>
    </row>
    <row r="22" s="14" customFormat="true" ht="38.25" hidden="false" customHeight="true" outlineLevel="0" collapsed="false">
      <c r="B22" s="16" t="s">
        <v>51</v>
      </c>
      <c r="C22" s="16" t="s">
        <v>52</v>
      </c>
      <c r="D22" s="16"/>
      <c r="E22" s="21" t="s">
        <v>53</v>
      </c>
      <c r="F22" s="22" t="s">
        <v>54</v>
      </c>
      <c r="G22" s="19" t="n">
        <v>13308864</v>
      </c>
      <c r="H22" s="20"/>
      <c r="I22" s="20"/>
      <c r="J22" s="20"/>
    </row>
    <row r="23" s="14" customFormat="true" ht="38.25" hidden="false" customHeight="true" outlineLevel="0" collapsed="false">
      <c r="B23" s="16" t="s">
        <v>55</v>
      </c>
      <c r="C23" s="16" t="s">
        <v>56</v>
      </c>
      <c r="D23" s="16"/>
      <c r="E23" s="21" t="s">
        <v>57</v>
      </c>
      <c r="F23" s="22" t="s">
        <v>58</v>
      </c>
      <c r="G23" s="19" t="n">
        <v>11522</v>
      </c>
      <c r="H23" s="20"/>
      <c r="I23" s="20"/>
      <c r="J23" s="20"/>
    </row>
    <row r="24" s="14" customFormat="true" ht="38.25" hidden="false" customHeight="true" outlineLevel="0" collapsed="false">
      <c r="B24" s="16" t="s">
        <v>59</v>
      </c>
      <c r="C24" s="16" t="s">
        <v>60</v>
      </c>
      <c r="D24" s="16"/>
      <c r="E24" s="21"/>
      <c r="F24" s="22" t="s">
        <v>61</v>
      </c>
      <c r="G24" s="19" t="n">
        <v>634257</v>
      </c>
      <c r="H24" s="20"/>
      <c r="I24" s="20"/>
      <c r="J24" s="20"/>
    </row>
    <row r="25" s="14" customFormat="true" ht="38.25" hidden="false" customHeight="true" outlineLevel="0" collapsed="false">
      <c r="B25" s="16" t="s">
        <v>62</v>
      </c>
      <c r="C25" s="16" t="s">
        <v>63</v>
      </c>
      <c r="D25" s="16"/>
      <c r="E25" s="21"/>
      <c r="F25" s="22" t="s">
        <v>64</v>
      </c>
      <c r="G25" s="19" t="n">
        <v>15331245</v>
      </c>
      <c r="H25" s="20"/>
      <c r="I25" s="20"/>
      <c r="J25" s="20"/>
    </row>
    <row r="26" s="24" customFormat="true" ht="50.25" hidden="false" customHeight="true" outlineLevel="0" collapsed="false">
      <c r="B26" s="15" t="s">
        <v>65</v>
      </c>
      <c r="C26" s="27" t="s">
        <v>66</v>
      </c>
      <c r="D26" s="15"/>
      <c r="E26" s="21"/>
      <c r="F26" s="18" t="s">
        <v>67</v>
      </c>
      <c r="G26" s="19" t="n">
        <v>14324373</v>
      </c>
      <c r="H26" s="26"/>
      <c r="I26" s="26"/>
      <c r="J26" s="26"/>
    </row>
    <row r="27" s="14" customFormat="true" ht="38.25" hidden="false" customHeight="true" outlineLevel="0" collapsed="false">
      <c r="B27" s="16" t="s">
        <v>68</v>
      </c>
      <c r="C27" s="16" t="s">
        <v>69</v>
      </c>
      <c r="D27" s="16"/>
      <c r="E27" s="21"/>
      <c r="F27" s="22" t="s">
        <v>70</v>
      </c>
      <c r="G27" s="19" t="n">
        <v>17858971</v>
      </c>
      <c r="H27" s="20"/>
      <c r="I27" s="20"/>
      <c r="J27" s="20"/>
    </row>
    <row r="28" s="14" customFormat="true" ht="38.25" hidden="false" customHeight="true" outlineLevel="0" collapsed="false">
      <c r="B28" s="16" t="s">
        <v>71</v>
      </c>
      <c r="C28" s="16" t="s">
        <v>72</v>
      </c>
      <c r="D28" s="16"/>
      <c r="E28" s="21"/>
      <c r="F28" s="22" t="s">
        <v>73</v>
      </c>
      <c r="G28" s="19" t="n">
        <v>13073324</v>
      </c>
      <c r="H28" s="20"/>
      <c r="I28" s="20"/>
      <c r="J28" s="20"/>
    </row>
    <row r="29" s="14" customFormat="true" ht="38.25" hidden="false" customHeight="true" outlineLevel="0" collapsed="false">
      <c r="B29" s="16" t="s">
        <v>74</v>
      </c>
      <c r="C29" s="16" t="s">
        <v>75</v>
      </c>
      <c r="D29" s="16"/>
      <c r="E29" s="21" t="s">
        <v>76</v>
      </c>
      <c r="F29" s="22" t="s">
        <v>77</v>
      </c>
      <c r="G29" s="19" t="n">
        <v>13314352</v>
      </c>
      <c r="H29" s="20"/>
      <c r="I29" s="20"/>
      <c r="J29" s="20"/>
    </row>
    <row r="30" s="14" customFormat="true" ht="38.25" hidden="false" customHeight="true" outlineLevel="0" collapsed="false">
      <c r="B30" s="16" t="s">
        <v>78</v>
      </c>
      <c r="C30" s="16" t="s">
        <v>79</v>
      </c>
      <c r="D30" s="16"/>
      <c r="E30" s="21" t="s">
        <v>80</v>
      </c>
      <c r="F30" s="22" t="s">
        <v>81</v>
      </c>
      <c r="G30" s="19" t="n">
        <v>182496</v>
      </c>
      <c r="H30" s="20"/>
      <c r="I30" s="20"/>
      <c r="J30" s="20"/>
    </row>
    <row r="31" s="14" customFormat="true" ht="52.5" hidden="false" customHeight="true" outlineLevel="0" collapsed="false">
      <c r="B31" s="16" t="s">
        <v>82</v>
      </c>
      <c r="C31" s="16" t="s">
        <v>83</v>
      </c>
      <c r="D31" s="16"/>
      <c r="E31" s="21"/>
      <c r="F31" s="22" t="s">
        <v>84</v>
      </c>
      <c r="G31" s="19" t="n">
        <v>10073620</v>
      </c>
      <c r="H31" s="20"/>
      <c r="I31" s="20"/>
      <c r="J31" s="20"/>
    </row>
    <row r="32" s="14" customFormat="true" ht="79.5" hidden="false" customHeight="true" outlineLevel="0" collapsed="false">
      <c r="B32" s="16" t="s">
        <v>85</v>
      </c>
      <c r="C32" s="16" t="s">
        <v>86</v>
      </c>
      <c r="D32" s="16"/>
      <c r="E32" s="21" t="s">
        <v>87</v>
      </c>
      <c r="F32" s="22" t="s">
        <v>88</v>
      </c>
      <c r="G32" s="19" t="n">
        <v>17801886</v>
      </c>
      <c r="H32" s="20"/>
      <c r="I32" s="20"/>
      <c r="J32" s="20"/>
    </row>
    <row r="33" s="14" customFormat="true" ht="52.5" hidden="false" customHeight="true" outlineLevel="0" collapsed="false">
      <c r="B33" s="16" t="s">
        <v>89</v>
      </c>
      <c r="C33" s="16" t="s">
        <v>90</v>
      </c>
      <c r="D33" s="16"/>
      <c r="E33" s="21"/>
      <c r="F33" s="22" t="s">
        <v>91</v>
      </c>
      <c r="G33" s="19" t="n">
        <v>31259</v>
      </c>
      <c r="H33" s="20"/>
      <c r="I33" s="20"/>
      <c r="J33" s="20"/>
    </row>
    <row r="34" s="14" customFormat="true" ht="47.25" hidden="false" customHeight="true" outlineLevel="0" collapsed="false">
      <c r="B34" s="16" t="s">
        <v>47</v>
      </c>
      <c r="C34" s="16" t="s">
        <v>92</v>
      </c>
      <c r="D34" s="16"/>
      <c r="E34" s="21"/>
      <c r="F34" s="22" t="s">
        <v>93</v>
      </c>
      <c r="G34" s="19" t="n">
        <v>11602619</v>
      </c>
      <c r="H34" s="20"/>
      <c r="I34" s="20"/>
      <c r="J34" s="20"/>
    </row>
    <row r="35" s="14" customFormat="true" ht="78.75" hidden="false" customHeight="true" outlineLevel="0" collapsed="false">
      <c r="B35" s="15" t="s">
        <v>94</v>
      </c>
      <c r="C35" s="15" t="s">
        <v>95</v>
      </c>
      <c r="D35" s="15"/>
      <c r="E35" s="21"/>
      <c r="F35" s="18" t="s">
        <v>96</v>
      </c>
      <c r="G35" s="19" t="n">
        <v>724488</v>
      </c>
      <c r="H35" s="20"/>
      <c r="I35" s="20"/>
      <c r="J35" s="20"/>
    </row>
    <row r="36" s="14" customFormat="true" ht="69" hidden="false" customHeight="true" outlineLevel="0" collapsed="false">
      <c r="B36" s="15" t="s">
        <v>97</v>
      </c>
      <c r="C36" s="15" t="s">
        <v>98</v>
      </c>
      <c r="D36" s="15"/>
      <c r="E36" s="21"/>
      <c r="F36" s="18" t="s">
        <v>99</v>
      </c>
      <c r="G36" s="19" t="n">
        <v>12804672</v>
      </c>
      <c r="H36" s="20"/>
      <c r="I36" s="20"/>
      <c r="J36" s="20"/>
    </row>
    <row r="37" s="14" customFormat="true" ht="70.5" hidden="false" customHeight="true" outlineLevel="0" collapsed="false">
      <c r="B37" s="15" t="s">
        <v>100</v>
      </c>
      <c r="C37" s="15" t="s">
        <v>101</v>
      </c>
      <c r="D37" s="15"/>
      <c r="E37" s="21"/>
      <c r="F37" s="18" t="s">
        <v>102</v>
      </c>
      <c r="G37" s="19" t="n">
        <v>813499</v>
      </c>
      <c r="H37" s="20"/>
      <c r="I37" s="20"/>
      <c r="J37" s="20"/>
    </row>
    <row r="38" s="14" customFormat="true" ht="38.25" hidden="false" customHeight="true" outlineLevel="0" collapsed="false">
      <c r="B38" s="16" t="s">
        <v>103</v>
      </c>
      <c r="C38" s="16" t="s">
        <v>104</v>
      </c>
      <c r="D38" s="16"/>
      <c r="E38" s="21" t="s">
        <v>105</v>
      </c>
      <c r="F38" s="22" t="s">
        <v>106</v>
      </c>
      <c r="G38" s="19" t="n">
        <v>13073437</v>
      </c>
      <c r="H38" s="20"/>
      <c r="I38" s="20"/>
      <c r="J38" s="20"/>
    </row>
    <row r="39" s="14" customFormat="true" ht="38.25" hidden="false" customHeight="true" outlineLevel="0" collapsed="false">
      <c r="B39" s="16" t="s">
        <v>107</v>
      </c>
      <c r="C39" s="23" t="s">
        <v>108</v>
      </c>
      <c r="D39" s="23"/>
      <c r="E39" s="21" t="s">
        <v>109</v>
      </c>
      <c r="F39" s="22" t="s">
        <v>110</v>
      </c>
      <c r="G39" s="19" t="n">
        <v>11601490</v>
      </c>
      <c r="H39" s="20"/>
      <c r="I39" s="20"/>
      <c r="J39" s="20"/>
    </row>
    <row r="40" s="14" customFormat="true" ht="38.25" hidden="false" customHeight="true" outlineLevel="0" collapsed="false">
      <c r="B40" s="16" t="s">
        <v>111</v>
      </c>
      <c r="C40" s="23" t="s">
        <v>112</v>
      </c>
      <c r="D40" s="23"/>
      <c r="E40" s="21"/>
      <c r="F40" s="22" t="s">
        <v>113</v>
      </c>
      <c r="G40" s="19" t="n">
        <v>32067</v>
      </c>
      <c r="H40" s="20"/>
      <c r="I40" s="20"/>
      <c r="J40" s="20"/>
    </row>
    <row r="41" s="14" customFormat="true" ht="38.25" hidden="false" customHeight="true" outlineLevel="0" collapsed="false">
      <c r="B41" s="16" t="s">
        <v>114</v>
      </c>
      <c r="C41" s="23" t="s">
        <v>115</v>
      </c>
      <c r="D41" s="23"/>
      <c r="E41" s="21"/>
      <c r="F41" s="22" t="s">
        <v>116</v>
      </c>
      <c r="G41" s="19" t="n">
        <v>8310906</v>
      </c>
      <c r="H41" s="20"/>
      <c r="I41" s="20"/>
      <c r="J41" s="20"/>
    </row>
    <row r="42" s="24" customFormat="true" ht="38.25" hidden="false" customHeight="true" outlineLevel="0" collapsed="false">
      <c r="B42" s="15" t="s">
        <v>117</v>
      </c>
      <c r="C42" s="25" t="s">
        <v>118</v>
      </c>
      <c r="D42" s="25"/>
      <c r="E42" s="21"/>
      <c r="F42" s="18" t="s">
        <v>119</v>
      </c>
      <c r="G42" s="19" t="n">
        <v>19326898</v>
      </c>
      <c r="H42" s="26"/>
      <c r="I42" s="26"/>
      <c r="J42" s="26"/>
    </row>
    <row r="43" s="14" customFormat="true" ht="38.25" hidden="false" customHeight="true" outlineLevel="0" collapsed="false">
      <c r="B43" s="16" t="s">
        <v>120</v>
      </c>
      <c r="C43" s="23" t="s">
        <v>121</v>
      </c>
      <c r="D43" s="23"/>
      <c r="E43" s="21"/>
      <c r="F43" s="22" t="s">
        <v>122</v>
      </c>
      <c r="G43" s="19" t="n">
        <v>18215538</v>
      </c>
      <c r="H43" s="20"/>
      <c r="I43" s="20"/>
      <c r="J43" s="20"/>
    </row>
    <row r="44" s="14" customFormat="true" ht="38.25" hidden="false" customHeight="true" outlineLevel="0" collapsed="false">
      <c r="B44" s="15" t="s">
        <v>123</v>
      </c>
      <c r="C44" s="15" t="s">
        <v>124</v>
      </c>
      <c r="D44" s="15"/>
      <c r="E44" s="17" t="s">
        <v>125</v>
      </c>
      <c r="F44" s="18" t="s">
        <v>126</v>
      </c>
      <c r="G44" s="19" t="n">
        <v>12042872</v>
      </c>
      <c r="H44" s="20"/>
      <c r="I44" s="20"/>
      <c r="J44" s="20"/>
    </row>
    <row r="45" s="14" customFormat="true" ht="38.25" hidden="false" customHeight="true" outlineLevel="0" collapsed="false">
      <c r="B45" s="15" t="s">
        <v>127</v>
      </c>
      <c r="C45" s="15" t="s">
        <v>128</v>
      </c>
      <c r="D45" s="15"/>
      <c r="E45" s="17"/>
      <c r="F45" s="18" t="s">
        <v>129</v>
      </c>
      <c r="G45" s="19" t="n">
        <v>10036063</v>
      </c>
      <c r="H45" s="20"/>
      <c r="I45" s="20"/>
      <c r="J45" s="20"/>
    </row>
    <row r="46" s="14" customFormat="true" ht="38.25" hidden="false" customHeight="true" outlineLevel="0" collapsed="false">
      <c r="B46" s="15" t="s">
        <v>130</v>
      </c>
      <c r="C46" s="15" t="s">
        <v>131</v>
      </c>
      <c r="D46" s="15"/>
      <c r="E46" s="17"/>
      <c r="F46" s="18" t="s">
        <v>132</v>
      </c>
      <c r="G46" s="19" t="n">
        <v>14049172</v>
      </c>
      <c r="H46" s="20"/>
      <c r="I46" s="20"/>
      <c r="J46" s="20"/>
    </row>
    <row r="47" s="14" customFormat="true" ht="38.25" hidden="false" customHeight="true" outlineLevel="0" collapsed="false">
      <c r="B47" s="16" t="s">
        <v>133</v>
      </c>
      <c r="C47" s="23" t="s">
        <v>134</v>
      </c>
      <c r="D47" s="23"/>
      <c r="E47" s="21" t="s">
        <v>135</v>
      </c>
      <c r="F47" s="22" t="s">
        <v>136</v>
      </c>
      <c r="G47" s="19" t="n">
        <v>144105353</v>
      </c>
      <c r="H47" s="20"/>
      <c r="I47" s="20"/>
      <c r="J47" s="20"/>
    </row>
    <row r="48" s="14" customFormat="true" ht="38.25" hidden="false" customHeight="true" outlineLevel="0" collapsed="false">
      <c r="B48" s="16" t="s">
        <v>137</v>
      </c>
      <c r="C48" s="16" t="s">
        <v>138</v>
      </c>
      <c r="D48" s="16"/>
      <c r="E48" s="21" t="s">
        <v>139</v>
      </c>
      <c r="F48" s="22" t="s">
        <v>140</v>
      </c>
      <c r="G48" s="19" t="n">
        <v>18220139</v>
      </c>
      <c r="H48" s="20"/>
      <c r="I48" s="20"/>
      <c r="J48" s="20"/>
    </row>
    <row r="49" s="14" customFormat="true" ht="34.5" hidden="false" customHeight="true" outlineLevel="0" collapsed="false">
      <c r="B49" s="16" t="s">
        <v>141</v>
      </c>
      <c r="C49" s="16" t="s">
        <v>142</v>
      </c>
      <c r="D49" s="16"/>
      <c r="E49" s="21" t="s">
        <v>143</v>
      </c>
      <c r="F49" s="22" t="s">
        <v>144</v>
      </c>
      <c r="G49" s="19" t="n">
        <v>14321739</v>
      </c>
      <c r="H49" s="20"/>
      <c r="I49" s="20"/>
      <c r="J49" s="20"/>
    </row>
    <row r="50" s="14" customFormat="true" ht="34.5" hidden="false" customHeight="true" outlineLevel="0" collapsed="false">
      <c r="B50" s="16" t="s">
        <v>145</v>
      </c>
      <c r="C50" s="23" t="s">
        <v>146</v>
      </c>
      <c r="D50" s="23"/>
      <c r="E50" s="21"/>
      <c r="F50" s="22" t="s">
        <v>147</v>
      </c>
      <c r="G50" s="19" t="n">
        <v>19370311</v>
      </c>
      <c r="H50" s="20"/>
      <c r="I50" s="20"/>
      <c r="J50" s="20"/>
    </row>
    <row r="51" s="14" customFormat="true" ht="34.5" hidden="false" customHeight="true" outlineLevel="0" collapsed="false">
      <c r="B51" s="16" t="s">
        <v>148</v>
      </c>
      <c r="C51" s="23" t="s">
        <v>149</v>
      </c>
      <c r="D51" s="23"/>
      <c r="E51" s="21"/>
      <c r="F51" s="22" t="s">
        <v>150</v>
      </c>
      <c r="G51" s="19" t="n">
        <v>18220132</v>
      </c>
      <c r="H51" s="20"/>
      <c r="I51" s="20"/>
      <c r="J51" s="20"/>
    </row>
    <row r="52" s="14" customFormat="true" ht="34.5" hidden="false" customHeight="true" outlineLevel="0" collapsed="false">
      <c r="B52" s="16" t="s">
        <v>151</v>
      </c>
      <c r="C52" s="23" t="s">
        <v>152</v>
      </c>
      <c r="D52" s="23"/>
      <c r="E52" s="21"/>
      <c r="F52" s="22" t="s">
        <v>153</v>
      </c>
      <c r="G52" s="19" t="n">
        <v>945</v>
      </c>
      <c r="H52" s="20"/>
      <c r="I52" s="20"/>
      <c r="J52" s="20"/>
    </row>
    <row r="53" s="14" customFormat="true" ht="34.5" hidden="false" customHeight="true" outlineLevel="0" collapsed="false">
      <c r="B53" s="16" t="s">
        <v>154</v>
      </c>
      <c r="C53" s="23" t="s">
        <v>155</v>
      </c>
      <c r="D53" s="23"/>
      <c r="E53" s="21"/>
      <c r="F53" s="22" t="s">
        <v>156</v>
      </c>
      <c r="G53" s="19" t="n">
        <v>18860350</v>
      </c>
      <c r="H53" s="20"/>
      <c r="I53" s="20"/>
      <c r="J53" s="20"/>
    </row>
    <row r="54" s="14" customFormat="true" ht="34.5" hidden="false" customHeight="true" outlineLevel="0" collapsed="false">
      <c r="B54" s="16" t="s">
        <v>157</v>
      </c>
      <c r="C54" s="23" t="s">
        <v>158</v>
      </c>
      <c r="D54" s="23"/>
      <c r="E54" s="21"/>
      <c r="F54" s="22" t="s">
        <v>159</v>
      </c>
      <c r="G54" s="19" t="n">
        <v>15583</v>
      </c>
      <c r="H54" s="20"/>
      <c r="I54" s="20"/>
      <c r="J54" s="20"/>
    </row>
    <row r="55" s="14" customFormat="true" ht="34.5" hidden="false" customHeight="true" outlineLevel="0" collapsed="false">
      <c r="B55" s="16" t="s">
        <v>160</v>
      </c>
      <c r="C55" s="23" t="s">
        <v>161</v>
      </c>
      <c r="D55" s="23"/>
      <c r="E55" s="21"/>
      <c r="F55" s="22" t="s">
        <v>162</v>
      </c>
      <c r="G55" s="19" t="n">
        <v>122601223</v>
      </c>
      <c r="H55" s="20"/>
      <c r="I55" s="20"/>
      <c r="J55" s="20"/>
    </row>
    <row r="56" s="14" customFormat="true" ht="34.5" hidden="false" customHeight="true" outlineLevel="0" collapsed="false">
      <c r="B56" s="16" t="s">
        <v>163</v>
      </c>
      <c r="C56" s="23" t="s">
        <v>164</v>
      </c>
      <c r="D56" s="23"/>
      <c r="E56" s="21"/>
      <c r="F56" s="22" t="s">
        <v>165</v>
      </c>
      <c r="G56" s="19" t="n">
        <v>14409794</v>
      </c>
      <c r="H56" s="20"/>
      <c r="I56" s="20"/>
      <c r="J56" s="20"/>
    </row>
    <row r="57" s="14" customFormat="true" ht="38.25" hidden="false" customHeight="true" outlineLevel="0" collapsed="false">
      <c r="B57" s="15" t="s">
        <v>166</v>
      </c>
      <c r="C57" s="15" t="s">
        <v>167</v>
      </c>
      <c r="D57" s="15"/>
      <c r="E57" s="17" t="s">
        <v>168</v>
      </c>
      <c r="F57" s="18" t="s">
        <v>169</v>
      </c>
      <c r="G57" s="19" t="n">
        <v>1614</v>
      </c>
      <c r="H57" s="20"/>
      <c r="I57" s="20"/>
      <c r="J57" s="20"/>
    </row>
    <row r="58" s="14" customFormat="true" ht="38.25" hidden="false" customHeight="true" outlineLevel="0" collapsed="false">
      <c r="B58" s="15" t="s">
        <v>170</v>
      </c>
      <c r="C58" s="15" t="s">
        <v>171</v>
      </c>
      <c r="D58" s="15"/>
      <c r="E58" s="17"/>
      <c r="F58" s="18" t="s">
        <v>172</v>
      </c>
      <c r="G58" s="19" t="n">
        <v>22108</v>
      </c>
      <c r="H58" s="20"/>
      <c r="I58" s="20"/>
      <c r="J58" s="20"/>
    </row>
    <row r="59" s="14" customFormat="true" ht="38.25" hidden="false" customHeight="true" outlineLevel="0" collapsed="false">
      <c r="B59" s="15" t="s">
        <v>173</v>
      </c>
      <c r="C59" s="15" t="s">
        <v>174</v>
      </c>
      <c r="D59" s="15"/>
      <c r="E59" s="17"/>
      <c r="F59" s="18" t="s">
        <v>175</v>
      </c>
      <c r="G59" s="19" t="n">
        <v>20308450</v>
      </c>
      <c r="H59" s="20"/>
      <c r="I59" s="20"/>
      <c r="J59" s="20"/>
    </row>
    <row r="60" s="14" customFormat="true" ht="38.25" hidden="false" customHeight="true" outlineLevel="0" collapsed="false">
      <c r="B60" s="15" t="s">
        <v>176</v>
      </c>
      <c r="C60" s="15" t="s">
        <v>177</v>
      </c>
      <c r="D60" s="15"/>
      <c r="E60" s="17"/>
      <c r="F60" s="18" t="s">
        <v>178</v>
      </c>
      <c r="G60" s="19" t="n">
        <v>12302606</v>
      </c>
      <c r="H60" s="20"/>
      <c r="I60" s="20"/>
      <c r="J60" s="20"/>
    </row>
    <row r="61" s="14" customFormat="true" ht="38.25" hidden="false" customHeight="true" outlineLevel="0" collapsed="false">
      <c r="B61" s="16" t="s">
        <v>179</v>
      </c>
      <c r="C61" s="16" t="s">
        <v>180</v>
      </c>
      <c r="D61" s="16"/>
      <c r="E61" s="17"/>
      <c r="F61" s="22" t="s">
        <v>181</v>
      </c>
      <c r="G61" s="19" t="n">
        <v>18264002</v>
      </c>
      <c r="H61" s="20"/>
      <c r="I61" s="20"/>
      <c r="J61" s="20"/>
    </row>
    <row r="62" s="14" customFormat="true" ht="38.25" hidden="false" customHeight="true" outlineLevel="0" collapsed="false">
      <c r="B62" s="16" t="s">
        <v>182</v>
      </c>
      <c r="C62" s="16" t="s">
        <v>183</v>
      </c>
      <c r="D62" s="16"/>
      <c r="E62" s="17"/>
      <c r="F62" s="22" t="s">
        <v>184</v>
      </c>
      <c r="G62" s="19" t="n">
        <v>162798</v>
      </c>
      <c r="H62" s="20"/>
      <c r="I62" s="20"/>
      <c r="J62" s="20"/>
    </row>
    <row r="63" s="14" customFormat="true" ht="38.25" hidden="false" customHeight="true" outlineLevel="0" collapsed="false">
      <c r="B63" s="16" t="s">
        <v>185</v>
      </c>
      <c r="C63" s="16" t="s">
        <v>186</v>
      </c>
      <c r="D63" s="16"/>
      <c r="E63" s="21" t="s">
        <v>187</v>
      </c>
      <c r="F63" s="22" t="s">
        <v>188</v>
      </c>
      <c r="G63" s="19" t="n">
        <v>12102584</v>
      </c>
      <c r="H63" s="20"/>
      <c r="I63" s="20"/>
      <c r="J63" s="20"/>
    </row>
    <row r="64" s="14" customFormat="true" ht="38.25" hidden="false" customHeight="true" outlineLevel="0" collapsed="false">
      <c r="B64" s="16" t="s">
        <v>189</v>
      </c>
      <c r="C64" s="16" t="s">
        <v>190</v>
      </c>
      <c r="D64" s="16"/>
      <c r="E64" s="21" t="s">
        <v>191</v>
      </c>
      <c r="F64" s="22" t="s">
        <v>192</v>
      </c>
      <c r="G64" s="19" t="n">
        <v>2016502666</v>
      </c>
      <c r="H64" s="20"/>
      <c r="I64" s="20"/>
      <c r="J64" s="20"/>
    </row>
    <row r="65" s="14" customFormat="true" ht="38.25" hidden="false" customHeight="true" outlineLevel="0" collapsed="false">
      <c r="B65" s="16" t="s">
        <v>193</v>
      </c>
      <c r="C65" s="23" t="s">
        <v>194</v>
      </c>
      <c r="D65" s="23"/>
      <c r="E65" s="21"/>
      <c r="F65" s="22" t="s">
        <v>195</v>
      </c>
      <c r="G65" s="19" t="n">
        <v>18235066</v>
      </c>
      <c r="H65" s="20"/>
      <c r="I65" s="20"/>
      <c r="J65" s="20"/>
    </row>
    <row r="66" s="14" customFormat="true" ht="37.5" hidden="false" customHeight="true" outlineLevel="0" collapsed="false">
      <c r="B66" s="16" t="s">
        <v>196</v>
      </c>
      <c r="C66" s="23" t="s">
        <v>197</v>
      </c>
      <c r="D66" s="23"/>
      <c r="E66" s="21" t="s">
        <v>198</v>
      </c>
      <c r="F66" s="22" t="s">
        <v>199</v>
      </c>
      <c r="G66" s="19" t="n">
        <v>14322653</v>
      </c>
      <c r="H66" s="20"/>
      <c r="I66" s="20"/>
      <c r="J66" s="20"/>
    </row>
    <row r="67" s="14" customFormat="true" ht="38.25" hidden="false" customHeight="true" outlineLevel="0" collapsed="false">
      <c r="B67" s="16" t="s">
        <v>200</v>
      </c>
      <c r="C67" s="23" t="s">
        <v>201</v>
      </c>
      <c r="D67" s="23"/>
      <c r="E67" s="21"/>
      <c r="F67" s="22" t="s">
        <v>202</v>
      </c>
      <c r="G67" s="19" t="n">
        <v>122601220</v>
      </c>
      <c r="H67" s="20"/>
      <c r="I67" s="20"/>
      <c r="J67" s="20"/>
    </row>
    <row r="68" s="14" customFormat="true" ht="38.25" hidden="false" customHeight="true" outlineLevel="0" collapsed="false">
      <c r="B68" s="16" t="s">
        <v>203</v>
      </c>
      <c r="C68" s="16" t="s">
        <v>204</v>
      </c>
      <c r="D68" s="16"/>
      <c r="E68" s="21"/>
      <c r="F68" s="22" t="s">
        <v>205</v>
      </c>
      <c r="G68" s="19" t="n">
        <v>13619521</v>
      </c>
      <c r="H68" s="20"/>
      <c r="I68" s="20"/>
      <c r="J68" s="20"/>
    </row>
    <row r="69" s="14" customFormat="true" ht="38.25" hidden="false" customHeight="true" outlineLevel="0" collapsed="false">
      <c r="B69" s="16" t="s">
        <v>206</v>
      </c>
      <c r="C69" s="16" t="s">
        <v>207</v>
      </c>
      <c r="D69" s="16"/>
      <c r="E69" s="21"/>
      <c r="F69" s="22" t="s">
        <v>208</v>
      </c>
      <c r="G69" s="19" t="n">
        <v>13619641</v>
      </c>
      <c r="H69" s="20"/>
      <c r="I69" s="20"/>
      <c r="J69" s="20"/>
    </row>
    <row r="70" s="14" customFormat="true" ht="38.25" hidden="false" customHeight="true" outlineLevel="0" collapsed="false">
      <c r="B70" s="16" t="s">
        <v>209</v>
      </c>
      <c r="C70" s="16" t="s">
        <v>210</v>
      </c>
      <c r="D70" s="16"/>
      <c r="E70" s="21"/>
      <c r="F70" s="22" t="s">
        <v>211</v>
      </c>
      <c r="G70" s="19" t="n">
        <v>18254270</v>
      </c>
      <c r="H70" s="20"/>
      <c r="I70" s="20"/>
      <c r="J70" s="20"/>
    </row>
    <row r="71" s="14" customFormat="true" ht="38.25" hidden="false" customHeight="true" outlineLevel="0" collapsed="false">
      <c r="B71" s="16" t="s">
        <v>212</v>
      </c>
      <c r="C71" s="16" t="s">
        <v>213</v>
      </c>
      <c r="D71" s="16"/>
      <c r="E71" s="21" t="s">
        <v>214</v>
      </c>
      <c r="F71" s="22" t="s">
        <v>215</v>
      </c>
      <c r="G71" s="19" t="n">
        <v>17817058</v>
      </c>
      <c r="H71" s="20"/>
      <c r="I71" s="20"/>
      <c r="J71" s="20"/>
    </row>
    <row r="72" s="14" customFormat="true" ht="38.25" hidden="false" customHeight="true" outlineLevel="0" collapsed="false">
      <c r="B72" s="16" t="s">
        <v>216</v>
      </c>
      <c r="C72" s="16" t="s">
        <v>217</v>
      </c>
      <c r="D72" s="16"/>
      <c r="E72" s="21"/>
      <c r="F72" s="22" t="s">
        <v>218</v>
      </c>
      <c r="G72" s="19" t="n">
        <v>10035903</v>
      </c>
      <c r="H72" s="20"/>
      <c r="I72" s="20"/>
      <c r="J72" s="20"/>
    </row>
    <row r="73" s="14" customFormat="true" ht="38.25" hidden="false" customHeight="true" outlineLevel="0" collapsed="false">
      <c r="B73" s="16" t="s">
        <v>212</v>
      </c>
      <c r="C73" s="16" t="s">
        <v>213</v>
      </c>
      <c r="D73" s="16"/>
      <c r="E73" s="21"/>
      <c r="F73" s="22" t="s">
        <v>219</v>
      </c>
      <c r="G73" s="19" t="n">
        <v>766078</v>
      </c>
      <c r="H73" s="20"/>
      <c r="I73" s="20"/>
      <c r="J73" s="20"/>
    </row>
    <row r="74" s="14" customFormat="true" ht="38.25" hidden="false" customHeight="true" outlineLevel="0" collapsed="false">
      <c r="B74" s="16" t="s">
        <v>212</v>
      </c>
      <c r="C74" s="16" t="s">
        <v>217</v>
      </c>
      <c r="D74" s="16"/>
      <c r="E74" s="21"/>
      <c r="F74" s="22" t="s">
        <v>220</v>
      </c>
      <c r="G74" s="19" t="n">
        <v>44902</v>
      </c>
      <c r="H74" s="20"/>
      <c r="I74" s="20"/>
      <c r="J74" s="20"/>
    </row>
    <row r="75" s="14" customFormat="true" ht="38.25" hidden="false" customHeight="true" outlineLevel="0" collapsed="false">
      <c r="B75" s="16" t="s">
        <v>47</v>
      </c>
      <c r="C75" s="16" t="s">
        <v>221</v>
      </c>
      <c r="D75" s="16"/>
      <c r="E75" s="21" t="s">
        <v>222</v>
      </c>
      <c r="F75" s="22" t="s">
        <v>223</v>
      </c>
      <c r="G75" s="19" t="n">
        <v>14049021</v>
      </c>
      <c r="H75" s="20"/>
      <c r="I75" s="20"/>
      <c r="J75" s="20"/>
    </row>
    <row r="76" s="14" customFormat="true" ht="38.25" hidden="false" customHeight="true" outlineLevel="0" collapsed="false">
      <c r="B76" s="16" t="s">
        <v>224</v>
      </c>
      <c r="C76" s="16" t="s">
        <v>225</v>
      </c>
      <c r="D76" s="16"/>
      <c r="E76" s="21"/>
      <c r="F76" s="22" t="s">
        <v>226</v>
      </c>
      <c r="G76" s="19" t="n">
        <v>12305092</v>
      </c>
      <c r="H76" s="20"/>
      <c r="I76" s="20"/>
      <c r="J76" s="20"/>
    </row>
    <row r="77" s="14" customFormat="true" ht="38.25" hidden="false" customHeight="true" outlineLevel="0" collapsed="false">
      <c r="B77" s="16" t="s">
        <v>227</v>
      </c>
      <c r="C77" s="28" t="s">
        <v>228</v>
      </c>
      <c r="D77" s="16"/>
      <c r="E77" s="21"/>
      <c r="F77" s="22" t="s">
        <v>229</v>
      </c>
      <c r="G77" s="19" t="n">
        <v>14411336</v>
      </c>
      <c r="H77" s="20"/>
      <c r="I77" s="20"/>
      <c r="J77" s="20"/>
    </row>
    <row r="78" s="24" customFormat="true" ht="38.25" hidden="false" customHeight="true" outlineLevel="0" collapsed="false">
      <c r="B78" s="15" t="s">
        <v>230</v>
      </c>
      <c r="C78" s="15" t="s">
        <v>231</v>
      </c>
      <c r="D78" s="15"/>
      <c r="E78" s="17" t="s">
        <v>232</v>
      </c>
      <c r="F78" s="18" t="s">
        <v>233</v>
      </c>
      <c r="G78" s="19" t="n">
        <v>27754620</v>
      </c>
      <c r="H78" s="26"/>
      <c r="I78" s="26"/>
      <c r="J78" s="26"/>
    </row>
    <row r="79" s="24" customFormat="true" ht="38.25" hidden="false" customHeight="true" outlineLevel="0" collapsed="false">
      <c r="B79" s="15"/>
      <c r="C79" s="15" t="s">
        <v>234</v>
      </c>
      <c r="D79" s="15"/>
      <c r="E79" s="17"/>
      <c r="F79" s="18" t="s">
        <v>235</v>
      </c>
      <c r="G79" s="19" t="n">
        <v>175007</v>
      </c>
      <c r="H79" s="26"/>
      <c r="I79" s="26"/>
      <c r="J79" s="26"/>
    </row>
    <row r="80" s="14" customFormat="true" ht="38.25" hidden="false" customHeight="true" outlineLevel="0" collapsed="false">
      <c r="B80" s="16" t="s">
        <v>236</v>
      </c>
      <c r="C80" s="23" t="s">
        <v>237</v>
      </c>
      <c r="D80" s="23"/>
      <c r="E80" s="21" t="s">
        <v>238</v>
      </c>
      <c r="F80" s="22" t="s">
        <v>239</v>
      </c>
      <c r="G80" s="19" t="n">
        <v>13318011</v>
      </c>
      <c r="H80" s="20"/>
      <c r="I80" s="20"/>
      <c r="J80" s="20"/>
    </row>
    <row r="81" s="14" customFormat="true" ht="51.75" hidden="false" customHeight="true" outlineLevel="0" collapsed="false">
      <c r="B81" s="16"/>
      <c r="C81" s="16" t="s">
        <v>240</v>
      </c>
      <c r="D81" s="16"/>
      <c r="E81" s="21" t="s">
        <v>241</v>
      </c>
      <c r="F81" s="22"/>
      <c r="G81" s="19" t="n">
        <v>12101740</v>
      </c>
      <c r="H81" s="20"/>
      <c r="I81" s="20"/>
      <c r="J81" s="20"/>
    </row>
    <row r="82" s="14" customFormat="true" ht="38.25" hidden="false" customHeight="true" outlineLevel="0" collapsed="false">
      <c r="B82" s="16" t="s">
        <v>242</v>
      </c>
      <c r="C82" s="16" t="s">
        <v>243</v>
      </c>
      <c r="D82" s="16"/>
      <c r="E82" s="21" t="s">
        <v>244</v>
      </c>
      <c r="F82" s="22" t="s">
        <v>245</v>
      </c>
      <c r="G82" s="19" t="n">
        <v>4783</v>
      </c>
      <c r="H82" s="20"/>
      <c r="I82" s="20"/>
      <c r="J82" s="20"/>
    </row>
    <row r="83" s="14" customFormat="true" ht="38.25" hidden="false" customHeight="true" outlineLevel="0" collapsed="false">
      <c r="B83" s="16" t="s">
        <v>246</v>
      </c>
      <c r="C83" s="16" t="s">
        <v>247</v>
      </c>
      <c r="D83" s="16"/>
      <c r="E83" s="21" t="s">
        <v>248</v>
      </c>
      <c r="F83" s="22" t="s">
        <v>249</v>
      </c>
      <c r="G83" s="19" t="n">
        <v>12301333</v>
      </c>
      <c r="H83" s="20"/>
      <c r="I83" s="20"/>
      <c r="J83" s="20"/>
    </row>
    <row r="84" s="14" customFormat="true" ht="38.25" hidden="false" customHeight="true" outlineLevel="0" collapsed="false">
      <c r="B84" s="16" t="s">
        <v>250</v>
      </c>
      <c r="C84" s="16" t="s">
        <v>251</v>
      </c>
      <c r="D84" s="16"/>
      <c r="E84" s="21"/>
      <c r="F84" s="22" t="s">
        <v>252</v>
      </c>
      <c r="G84" s="19" t="n">
        <v>13618639</v>
      </c>
      <c r="H84" s="20"/>
      <c r="I84" s="20"/>
      <c r="J84" s="20"/>
    </row>
    <row r="85" s="14" customFormat="true" ht="38.25" hidden="false" customHeight="true" outlineLevel="0" collapsed="false">
      <c r="B85" s="16" t="s">
        <v>253</v>
      </c>
      <c r="C85" s="23" t="s">
        <v>254</v>
      </c>
      <c r="D85" s="23"/>
      <c r="E85" s="21" t="s">
        <v>255</v>
      </c>
      <c r="F85" s="22" t="s">
        <v>256</v>
      </c>
      <c r="G85" s="19" t="n">
        <v>895</v>
      </c>
      <c r="H85" s="20"/>
      <c r="I85" s="20"/>
      <c r="J85" s="20"/>
    </row>
    <row r="86" s="14" customFormat="true" ht="37.5" hidden="false" customHeight="true" outlineLevel="0" collapsed="false">
      <c r="B86" s="16" t="s">
        <v>257</v>
      </c>
      <c r="C86" s="16" t="s">
        <v>258</v>
      </c>
      <c r="D86" s="16"/>
      <c r="E86" s="21" t="s">
        <v>259</v>
      </c>
      <c r="F86" s="22" t="s">
        <v>260</v>
      </c>
      <c r="G86" s="19" t="n">
        <v>19354134</v>
      </c>
      <c r="H86" s="20"/>
      <c r="I86" s="20"/>
      <c r="J86" s="20"/>
    </row>
    <row r="87" s="14" customFormat="true" ht="37.5" hidden="false" customHeight="true" outlineLevel="0" collapsed="false">
      <c r="B87" s="16" t="s">
        <v>261</v>
      </c>
      <c r="C87" s="23" t="s">
        <v>262</v>
      </c>
      <c r="D87" s="23"/>
      <c r="E87" s="21"/>
      <c r="F87" s="22" t="s">
        <v>263</v>
      </c>
      <c r="G87" s="19" t="n">
        <v>18255562</v>
      </c>
      <c r="H87" s="20"/>
      <c r="I87" s="20"/>
      <c r="J87" s="20"/>
    </row>
    <row r="88" s="14" customFormat="true" ht="37.5" hidden="false" customHeight="true" outlineLevel="0" collapsed="false">
      <c r="B88" s="16" t="s">
        <v>264</v>
      </c>
      <c r="C88" s="16" t="s">
        <v>265</v>
      </c>
      <c r="D88" s="16"/>
      <c r="E88" s="21"/>
      <c r="F88" s="22" t="s">
        <v>266</v>
      </c>
      <c r="G88" s="19" t="n">
        <v>144116959</v>
      </c>
      <c r="H88" s="20"/>
      <c r="I88" s="20"/>
      <c r="J88" s="20"/>
    </row>
    <row r="89" s="24" customFormat="true" ht="37.5" hidden="false" customHeight="true" outlineLevel="0" collapsed="false">
      <c r="B89" s="15" t="s">
        <v>267</v>
      </c>
      <c r="C89" s="15" t="s">
        <v>268</v>
      </c>
      <c r="D89" s="15"/>
      <c r="E89" s="21"/>
      <c r="F89" s="18" t="s">
        <v>269</v>
      </c>
      <c r="G89" s="19" t="n">
        <v>45945</v>
      </c>
      <c r="H89" s="26"/>
      <c r="I89" s="26"/>
      <c r="J89" s="26"/>
    </row>
    <row r="90" s="14" customFormat="true" ht="37.5" hidden="false" customHeight="true" outlineLevel="0" collapsed="false">
      <c r="B90" s="16" t="s">
        <v>65</v>
      </c>
      <c r="C90" s="16" t="s">
        <v>270</v>
      </c>
      <c r="D90" s="16"/>
      <c r="E90" s="21"/>
      <c r="F90" s="22" t="s">
        <v>271</v>
      </c>
      <c r="G90" s="19" t="n">
        <v>19316769</v>
      </c>
      <c r="H90" s="20"/>
      <c r="I90" s="20"/>
      <c r="J90" s="20"/>
    </row>
    <row r="91" s="14" customFormat="true" ht="37.5" hidden="false" customHeight="true" outlineLevel="0" collapsed="false">
      <c r="B91" s="16" t="s">
        <v>272</v>
      </c>
      <c r="C91" s="16" t="s">
        <v>273</v>
      </c>
      <c r="D91" s="16"/>
      <c r="E91" s="21"/>
      <c r="F91" s="22" t="s">
        <v>274</v>
      </c>
      <c r="G91" s="19" t="n">
        <v>9596290</v>
      </c>
      <c r="H91" s="20"/>
      <c r="I91" s="20"/>
      <c r="J91" s="20"/>
    </row>
    <row r="92" s="14" customFormat="true" ht="37.5" hidden="false" customHeight="true" outlineLevel="0" collapsed="false">
      <c r="B92" s="16" t="s">
        <v>275</v>
      </c>
      <c r="C92" s="23" t="s">
        <v>276</v>
      </c>
      <c r="D92" s="23"/>
      <c r="E92" s="21"/>
      <c r="F92" s="22" t="s">
        <v>277</v>
      </c>
      <c r="G92" s="19" t="n">
        <v>19326599</v>
      </c>
      <c r="H92" s="20"/>
      <c r="I92" s="20"/>
      <c r="J92" s="20"/>
    </row>
    <row r="93" s="14" customFormat="true" ht="38.25" hidden="false" customHeight="true" outlineLevel="0" collapsed="false">
      <c r="B93" s="15" t="s">
        <v>278</v>
      </c>
      <c r="C93" s="15" t="s">
        <v>279</v>
      </c>
      <c r="D93" s="15"/>
      <c r="E93" s="17" t="s">
        <v>280</v>
      </c>
      <c r="F93" s="18" t="s">
        <v>281</v>
      </c>
      <c r="G93" s="19" t="n">
        <v>13617086</v>
      </c>
      <c r="H93" s="20"/>
      <c r="I93" s="20"/>
      <c r="J93" s="20"/>
    </row>
    <row r="94" s="14" customFormat="true" ht="38.25" hidden="false" customHeight="true" outlineLevel="0" collapsed="false">
      <c r="B94" s="16" t="s">
        <v>282</v>
      </c>
      <c r="C94" s="16" t="s">
        <v>283</v>
      </c>
      <c r="D94" s="16"/>
      <c r="E94" s="17"/>
      <c r="F94" s="22" t="s">
        <v>284</v>
      </c>
      <c r="G94" s="19" t="n">
        <v>940894</v>
      </c>
      <c r="H94" s="20"/>
      <c r="I94" s="20"/>
      <c r="J94" s="20"/>
    </row>
    <row r="95" s="14" customFormat="true" ht="38.25" hidden="false" customHeight="true" outlineLevel="0" collapsed="false">
      <c r="B95" s="16" t="s">
        <v>285</v>
      </c>
      <c r="C95" s="16" t="s">
        <v>286</v>
      </c>
      <c r="D95" s="16"/>
      <c r="E95" s="17"/>
      <c r="F95" s="22" t="s">
        <v>287</v>
      </c>
      <c r="G95" s="19" t="n">
        <v>634349</v>
      </c>
      <c r="H95" s="20"/>
      <c r="I95" s="20"/>
      <c r="J95" s="20"/>
    </row>
    <row r="96" s="14" customFormat="true" ht="38.25" hidden="false" customHeight="true" outlineLevel="0" collapsed="false">
      <c r="B96" s="16" t="s">
        <v>288</v>
      </c>
      <c r="C96" s="16" t="s">
        <v>289</v>
      </c>
      <c r="D96" s="16"/>
      <c r="E96" s="17"/>
      <c r="F96" s="22" t="s">
        <v>290</v>
      </c>
      <c r="G96" s="19" t="n">
        <v>363705</v>
      </c>
      <c r="H96" s="20"/>
      <c r="I96" s="20"/>
      <c r="J96" s="20"/>
    </row>
    <row r="97" s="24" customFormat="true" ht="38.25" hidden="false" customHeight="true" outlineLevel="0" collapsed="false">
      <c r="B97" s="15" t="s">
        <v>291</v>
      </c>
      <c r="C97" s="15" t="s">
        <v>292</v>
      </c>
      <c r="D97" s="15"/>
      <c r="E97" s="17" t="s">
        <v>293</v>
      </c>
      <c r="F97" s="18" t="s">
        <v>294</v>
      </c>
      <c r="G97" s="19" t="n">
        <v>13618005</v>
      </c>
      <c r="H97" s="26"/>
      <c r="I97" s="26"/>
      <c r="J97" s="26"/>
    </row>
    <row r="98" s="14" customFormat="true" ht="38.25" hidden="false" customHeight="true" outlineLevel="0" collapsed="false">
      <c r="B98" s="16" t="s">
        <v>295</v>
      </c>
      <c r="C98" s="16" t="s">
        <v>296</v>
      </c>
      <c r="D98" s="16"/>
      <c r="E98" s="21" t="s">
        <v>297</v>
      </c>
      <c r="F98" s="22" t="s">
        <v>298</v>
      </c>
      <c r="G98" s="19" t="n">
        <v>177222</v>
      </c>
      <c r="H98" s="20"/>
      <c r="I98" s="20"/>
      <c r="J98" s="20"/>
    </row>
    <row r="99" s="14" customFormat="true" ht="38.25" hidden="false" customHeight="true" outlineLevel="0" collapsed="false">
      <c r="B99" s="16" t="s">
        <v>299</v>
      </c>
      <c r="C99" s="16" t="s">
        <v>300</v>
      </c>
      <c r="D99" s="16"/>
      <c r="E99" s="21"/>
      <c r="F99" s="22" t="s">
        <v>301</v>
      </c>
      <c r="G99" s="19" t="n">
        <v>13309664</v>
      </c>
      <c r="H99" s="20"/>
      <c r="I99" s="20"/>
      <c r="J99" s="20"/>
    </row>
    <row r="100" s="14" customFormat="true" ht="38.25" hidden="false" customHeight="true" outlineLevel="0" collapsed="false">
      <c r="B100" s="16" t="s">
        <v>302</v>
      </c>
      <c r="C100" s="16" t="s">
        <v>303</v>
      </c>
      <c r="D100" s="16"/>
      <c r="E100" s="21"/>
      <c r="F100" s="22" t="s">
        <v>304</v>
      </c>
      <c r="G100" s="19" t="n">
        <v>866434</v>
      </c>
      <c r="H100" s="20"/>
      <c r="I100" s="20"/>
      <c r="J100" s="20"/>
    </row>
    <row r="101" s="14" customFormat="true" ht="38.25" hidden="false" customHeight="true" outlineLevel="0" collapsed="false">
      <c r="B101" s="16" t="s">
        <v>305</v>
      </c>
      <c r="C101" s="16" t="s">
        <v>306</v>
      </c>
      <c r="D101" s="16"/>
      <c r="E101" s="21"/>
      <c r="F101" s="22" t="s">
        <v>307</v>
      </c>
      <c r="G101" s="19" t="n">
        <v>820171</v>
      </c>
      <c r="H101" s="20"/>
      <c r="I101" s="20"/>
      <c r="J101" s="20"/>
    </row>
    <row r="102" s="14" customFormat="true" ht="38.25" hidden="true" customHeight="true" outlineLevel="0" collapsed="false">
      <c r="B102" s="28"/>
      <c r="C102" s="28" t="s">
        <v>308</v>
      </c>
      <c r="D102" s="16"/>
      <c r="E102" s="21"/>
      <c r="F102" s="22"/>
      <c r="G102" s="19"/>
      <c r="H102" s="20"/>
      <c r="I102" s="20"/>
      <c r="J102" s="20"/>
    </row>
    <row r="103" s="14" customFormat="true" ht="38.25" hidden="false" customHeight="true" outlineLevel="0" collapsed="false">
      <c r="B103" s="16" t="s">
        <v>309</v>
      </c>
      <c r="C103" s="23" t="s">
        <v>310</v>
      </c>
      <c r="D103" s="23"/>
      <c r="E103" s="21" t="s">
        <v>311</v>
      </c>
      <c r="F103" s="22" t="s">
        <v>312</v>
      </c>
      <c r="G103" s="19" t="n">
        <v>12603387</v>
      </c>
      <c r="H103" s="20"/>
      <c r="I103" s="20"/>
      <c r="J103" s="20"/>
    </row>
    <row r="104" s="14" customFormat="true" ht="38.25" hidden="false" customHeight="true" outlineLevel="0" collapsed="false">
      <c r="B104" s="16" t="s">
        <v>313</v>
      </c>
      <c r="C104" s="23" t="s">
        <v>314</v>
      </c>
      <c r="D104" s="23"/>
      <c r="E104" s="21"/>
      <c r="F104" s="22" t="s">
        <v>315</v>
      </c>
      <c r="G104" s="19" t="n">
        <v>9011713</v>
      </c>
      <c r="H104" s="20"/>
      <c r="I104" s="20"/>
      <c r="J104" s="20"/>
    </row>
    <row r="105" s="14" customFormat="true" ht="38.25" hidden="false" customHeight="true" outlineLevel="0" collapsed="false">
      <c r="B105" s="16" t="s">
        <v>316</v>
      </c>
      <c r="C105" s="23" t="s">
        <v>317</v>
      </c>
      <c r="D105" s="23"/>
      <c r="E105" s="21"/>
      <c r="F105" s="22" t="s">
        <v>318</v>
      </c>
      <c r="G105" s="19" t="n">
        <v>9011619</v>
      </c>
      <c r="H105" s="20"/>
      <c r="I105" s="20"/>
      <c r="J105" s="20"/>
    </row>
    <row r="106" s="14" customFormat="true" ht="38.25" hidden="false" customHeight="true" outlineLevel="0" collapsed="false">
      <c r="B106" s="15" t="s">
        <v>319</v>
      </c>
      <c r="C106" s="15" t="s">
        <v>320</v>
      </c>
      <c r="D106" s="15"/>
      <c r="E106" s="17" t="s">
        <v>321</v>
      </c>
      <c r="F106" s="18" t="s">
        <v>322</v>
      </c>
      <c r="G106" s="19" t="n">
        <v>173846</v>
      </c>
      <c r="H106" s="20"/>
      <c r="I106" s="20"/>
      <c r="J106" s="20"/>
    </row>
    <row r="107" s="14" customFormat="true" ht="38.25" hidden="false" customHeight="true" outlineLevel="0" collapsed="false">
      <c r="B107" s="16" t="s">
        <v>323</v>
      </c>
      <c r="C107" s="23" t="s">
        <v>324</v>
      </c>
      <c r="D107" s="23"/>
      <c r="E107" s="21" t="s">
        <v>325</v>
      </c>
      <c r="F107" s="22" t="s">
        <v>326</v>
      </c>
      <c r="G107" s="19" t="n">
        <v>13618448</v>
      </c>
      <c r="H107" s="20"/>
      <c r="I107" s="20"/>
      <c r="J107" s="20"/>
    </row>
    <row r="108" s="14" customFormat="true" ht="38.25" hidden="false" customHeight="true" outlineLevel="0" collapsed="false">
      <c r="B108" s="16" t="s">
        <v>327</v>
      </c>
      <c r="C108" s="23" t="s">
        <v>328</v>
      </c>
      <c r="D108" s="23"/>
      <c r="E108" s="21"/>
      <c r="F108" s="22" t="s">
        <v>329</v>
      </c>
      <c r="G108" s="19" t="n">
        <v>221215</v>
      </c>
      <c r="H108" s="20"/>
      <c r="I108" s="20"/>
      <c r="J108" s="20"/>
    </row>
    <row r="109" s="14" customFormat="true" ht="38.25" hidden="false" customHeight="true" outlineLevel="0" collapsed="false">
      <c r="B109" s="16" t="s">
        <v>330</v>
      </c>
      <c r="C109" s="23" t="s">
        <v>331</v>
      </c>
      <c r="D109" s="23"/>
      <c r="E109" s="21"/>
      <c r="F109" s="22" t="s">
        <v>332</v>
      </c>
      <c r="G109" s="19" t="n">
        <v>63384</v>
      </c>
      <c r="H109" s="20"/>
      <c r="I109" s="20"/>
      <c r="J109" s="20"/>
    </row>
    <row r="110" s="14" customFormat="true" ht="38.25" hidden="false" customHeight="true" outlineLevel="0" collapsed="false">
      <c r="B110" s="16" t="s">
        <v>333</v>
      </c>
      <c r="C110" s="16" t="s">
        <v>334</v>
      </c>
      <c r="D110" s="16"/>
      <c r="E110" s="21" t="s">
        <v>335</v>
      </c>
      <c r="F110" s="22" t="s">
        <v>336</v>
      </c>
      <c r="G110" s="19" t="n">
        <v>814915</v>
      </c>
      <c r="H110" s="20"/>
      <c r="I110" s="20"/>
      <c r="J110" s="20"/>
    </row>
    <row r="111" s="14" customFormat="true" ht="38.25" hidden="false" customHeight="true" outlineLevel="0" collapsed="false">
      <c r="B111" s="16" t="s">
        <v>337</v>
      </c>
      <c r="C111" s="23" t="s">
        <v>338</v>
      </c>
      <c r="D111" s="23"/>
      <c r="E111" s="21"/>
      <c r="F111" s="22" t="s">
        <v>339</v>
      </c>
      <c r="G111" s="19" t="n">
        <v>11163036</v>
      </c>
      <c r="H111" s="20"/>
      <c r="I111" s="20"/>
      <c r="J111" s="20"/>
    </row>
    <row r="112" s="14" customFormat="true" ht="72.75" hidden="false" customHeight="true" outlineLevel="0" collapsed="false">
      <c r="B112" s="16" t="s">
        <v>340</v>
      </c>
      <c r="C112" s="23" t="s">
        <v>341</v>
      </c>
      <c r="D112" s="23"/>
      <c r="E112" s="21"/>
      <c r="F112" s="22" t="s">
        <v>342</v>
      </c>
      <c r="G112" s="19" t="n">
        <v>13618538</v>
      </c>
      <c r="H112" s="20"/>
      <c r="I112" s="20"/>
      <c r="J112" s="20"/>
    </row>
    <row r="113" s="14" customFormat="true" ht="36" hidden="false" customHeight="true" outlineLevel="0" collapsed="false">
      <c r="B113" s="16" t="s">
        <v>343</v>
      </c>
      <c r="C113" s="16" t="s">
        <v>344</v>
      </c>
      <c r="D113" s="16"/>
      <c r="E113" s="21" t="s">
        <v>345</v>
      </c>
      <c r="F113" s="22" t="s">
        <v>346</v>
      </c>
      <c r="G113" s="19" t="n">
        <v>10005143</v>
      </c>
      <c r="H113" s="20"/>
      <c r="I113" s="20"/>
      <c r="J113" s="20"/>
    </row>
    <row r="114" s="14" customFormat="true" ht="36" hidden="false" customHeight="true" outlineLevel="0" collapsed="false">
      <c r="B114" s="15" t="s">
        <v>347</v>
      </c>
      <c r="C114" s="15" t="s">
        <v>348</v>
      </c>
      <c r="D114" s="15"/>
      <c r="E114" s="21"/>
      <c r="F114" s="18" t="s">
        <v>349</v>
      </c>
      <c r="G114" s="19" t="n">
        <v>46491</v>
      </c>
      <c r="H114" s="20"/>
      <c r="I114" s="20"/>
      <c r="J114" s="20"/>
    </row>
    <row r="115" s="14" customFormat="true" ht="36" hidden="false" customHeight="true" outlineLevel="0" collapsed="false">
      <c r="B115" s="15" t="s">
        <v>350</v>
      </c>
      <c r="C115" s="15" t="s">
        <v>351</v>
      </c>
      <c r="D115" s="15"/>
      <c r="E115" s="21"/>
      <c r="F115" s="18" t="s">
        <v>352</v>
      </c>
      <c r="G115" s="19" t="n">
        <v>16659</v>
      </c>
      <c r="H115" s="20"/>
      <c r="I115" s="20"/>
      <c r="J115" s="20"/>
    </row>
    <row r="116" s="14" customFormat="true" ht="36" hidden="false" customHeight="true" outlineLevel="0" collapsed="false">
      <c r="B116" s="15" t="s">
        <v>353</v>
      </c>
      <c r="C116" s="15" t="s">
        <v>354</v>
      </c>
      <c r="D116" s="15"/>
      <c r="E116" s="21"/>
      <c r="F116" s="18" t="s">
        <v>355</v>
      </c>
      <c r="G116" s="19" t="n">
        <v>18264039</v>
      </c>
      <c r="H116" s="20"/>
      <c r="I116" s="20"/>
      <c r="J116" s="20"/>
    </row>
    <row r="117" s="14" customFormat="true" ht="36" hidden="false" customHeight="true" outlineLevel="0" collapsed="false">
      <c r="B117" s="15" t="s">
        <v>356</v>
      </c>
      <c r="C117" s="15" t="s">
        <v>357</v>
      </c>
      <c r="D117" s="15"/>
      <c r="E117" s="21"/>
      <c r="F117" s="18" t="s">
        <v>358</v>
      </c>
      <c r="G117" s="19" t="n">
        <v>12615495</v>
      </c>
      <c r="H117" s="20"/>
      <c r="I117" s="20"/>
      <c r="J117" s="20"/>
    </row>
    <row r="118" s="14" customFormat="true" ht="36" hidden="false" customHeight="true" outlineLevel="0" collapsed="false">
      <c r="B118" s="15" t="s">
        <v>359</v>
      </c>
      <c r="C118" s="15" t="s">
        <v>360</v>
      </c>
      <c r="D118" s="15"/>
      <c r="E118" s="21"/>
      <c r="F118" s="18" t="s">
        <v>361</v>
      </c>
      <c r="G118" s="19" t="n">
        <v>13073288</v>
      </c>
      <c r="H118" s="20"/>
      <c r="I118" s="20"/>
      <c r="J118" s="20"/>
    </row>
    <row r="119" s="14" customFormat="true" ht="38.25" hidden="false" customHeight="true" outlineLevel="0" collapsed="false">
      <c r="B119" s="16" t="s">
        <v>362</v>
      </c>
      <c r="C119" s="16" t="s">
        <v>363</v>
      </c>
      <c r="D119" s="16"/>
      <c r="E119" s="21" t="s">
        <v>364</v>
      </c>
      <c r="F119" s="22" t="s">
        <v>365</v>
      </c>
      <c r="G119" s="19" t="n">
        <v>60364</v>
      </c>
      <c r="H119" s="20"/>
      <c r="I119" s="20"/>
      <c r="J119" s="20"/>
    </row>
    <row r="120" s="14" customFormat="true" ht="38.25" hidden="false" customHeight="true" outlineLevel="0" collapsed="false">
      <c r="B120" s="16" t="s">
        <v>366</v>
      </c>
      <c r="C120" s="16" t="s">
        <v>367</v>
      </c>
      <c r="D120" s="16"/>
      <c r="E120" s="21" t="s">
        <v>368</v>
      </c>
      <c r="F120" s="22" t="s">
        <v>369</v>
      </c>
      <c r="G120" s="19" t="n">
        <v>177277</v>
      </c>
      <c r="H120" s="20"/>
      <c r="I120" s="20"/>
      <c r="J120" s="20"/>
    </row>
    <row r="121" s="14" customFormat="true" ht="38.25" hidden="false" customHeight="true" outlineLevel="0" collapsed="false">
      <c r="B121" s="15" t="s">
        <v>370</v>
      </c>
      <c r="C121" s="15" t="s">
        <v>371</v>
      </c>
      <c r="D121" s="15"/>
      <c r="E121" s="17" t="s">
        <v>372</v>
      </c>
      <c r="F121" s="18" t="s">
        <v>373</v>
      </c>
      <c r="G121" s="19" t="n">
        <v>18225982</v>
      </c>
      <c r="H121" s="20"/>
      <c r="I121" s="20"/>
      <c r="J121" s="20"/>
    </row>
    <row r="122" s="14" customFormat="true" ht="38.25" hidden="false" customHeight="true" outlineLevel="0" collapsed="false">
      <c r="B122" s="15" t="s">
        <v>374</v>
      </c>
      <c r="C122" s="15" t="s">
        <v>375</v>
      </c>
      <c r="D122" s="15"/>
      <c r="E122" s="17"/>
      <c r="F122" s="18" t="s">
        <v>376</v>
      </c>
      <c r="G122" s="19" t="n">
        <v>13617075</v>
      </c>
      <c r="H122" s="20"/>
      <c r="I122" s="20"/>
      <c r="J122" s="20"/>
    </row>
    <row r="123" s="14" customFormat="true" ht="38.25" hidden="false" customHeight="true" outlineLevel="0" collapsed="false">
      <c r="B123" s="15" t="s">
        <v>377</v>
      </c>
      <c r="C123" s="15" t="s">
        <v>378</v>
      </c>
      <c r="D123" s="15"/>
      <c r="E123" s="17"/>
      <c r="F123" s="18" t="s">
        <v>379</v>
      </c>
      <c r="G123" s="19" t="n">
        <v>18226260</v>
      </c>
      <c r="H123" s="20"/>
      <c r="I123" s="20"/>
      <c r="J123" s="20"/>
    </row>
    <row r="124" s="14" customFormat="true" ht="38.25" hidden="false" customHeight="true" outlineLevel="0" collapsed="false">
      <c r="B124" s="16" t="s">
        <v>380</v>
      </c>
      <c r="C124" s="23" t="s">
        <v>381</v>
      </c>
      <c r="D124" s="23"/>
      <c r="E124" s="21" t="s">
        <v>380</v>
      </c>
      <c r="F124" s="22" t="s">
        <v>382</v>
      </c>
      <c r="G124" s="19" t="n">
        <v>18221787</v>
      </c>
      <c r="H124" s="20"/>
      <c r="I124" s="20"/>
      <c r="J124" s="20"/>
    </row>
    <row r="125" s="29" customFormat="true" ht="81.75" hidden="true" customHeight="true" outlineLevel="0" collapsed="false">
      <c r="B125" s="30" t="s">
        <v>383</v>
      </c>
      <c r="C125" s="30" t="s">
        <v>384</v>
      </c>
      <c r="D125" s="30"/>
      <c r="E125" s="31" t="s">
        <v>385</v>
      </c>
      <c r="F125" s="32" t="s">
        <v>386</v>
      </c>
      <c r="G125" s="33"/>
    </row>
  </sheetData>
  <mergeCells count="25">
    <mergeCell ref="E11:E13"/>
    <mergeCell ref="E14:E15"/>
    <mergeCell ref="E17:E20"/>
    <mergeCell ref="E23:E28"/>
    <mergeCell ref="E30:E31"/>
    <mergeCell ref="E32:E37"/>
    <mergeCell ref="E39:E43"/>
    <mergeCell ref="E44:E46"/>
    <mergeCell ref="E49:E56"/>
    <mergeCell ref="E57:E62"/>
    <mergeCell ref="E64:E65"/>
    <mergeCell ref="E66:E67"/>
    <mergeCell ref="E68:E70"/>
    <mergeCell ref="E71:E74"/>
    <mergeCell ref="E75:E77"/>
    <mergeCell ref="E78:E79"/>
    <mergeCell ref="E83:E84"/>
    <mergeCell ref="E86:E92"/>
    <mergeCell ref="E93:E96"/>
    <mergeCell ref="E98:E102"/>
    <mergeCell ref="E103:E105"/>
    <mergeCell ref="E107:E109"/>
    <mergeCell ref="E110:E112"/>
    <mergeCell ref="E113:E118"/>
    <mergeCell ref="E121:E123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5" width="40.99"/>
    <col collapsed="false" customWidth="true" hidden="false" outlineLevel="0" max="3" min="3" style="35" width="39.41"/>
    <col collapsed="false" customWidth="true" hidden="false" outlineLevel="0" max="4" min="4" style="35" width="55.7"/>
    <col collapsed="false" customWidth="true" hidden="false" outlineLevel="0" max="5" min="5" style="36" width="26.56"/>
    <col collapsed="false" customWidth="true" hidden="false" outlineLevel="0" max="6" min="6" style="37" width="19.85"/>
    <col collapsed="false" customWidth="true" hidden="false" outlineLevel="0" max="7" min="7" style="37" width="12.56"/>
    <col collapsed="false" customWidth="true" hidden="false" outlineLevel="0" max="8" min="8" style="38" width="20.7"/>
    <col collapsed="false" customWidth="true" hidden="false" outlineLevel="0" max="9" min="9" style="34" width="29.41"/>
    <col collapsed="false" customWidth="true" hidden="false" outlineLevel="0" max="10" min="10" style="34" width="34.28"/>
    <col collapsed="false" customWidth="true" hidden="false" outlineLevel="0" max="11" min="11" style="34" width="52.85"/>
    <col collapsed="false" customWidth="true" hidden="false" outlineLevel="0" max="49" min="12" style="34" width="23.85"/>
    <col collapsed="false" customWidth="false" hidden="false" outlineLevel="0" max="257" min="50" style="34" width="11.42"/>
  </cols>
  <sheetData>
    <row r="1" customFormat="false" ht="19.5" hidden="false" customHeight="true" outlineLevel="0" collapsed="false">
      <c r="B1" s="34"/>
      <c r="C1" s="34"/>
      <c r="D1" s="34"/>
      <c r="E1" s="34"/>
    </row>
    <row r="2" customFormat="false" ht="20.25" hidden="false" customHeight="false" outlineLevel="0" collapsed="false">
      <c r="B2" s="39"/>
    </row>
    <row r="3" customFormat="false" ht="27.75" hidden="false" customHeight="true" outlineLevel="0" collapsed="false">
      <c r="B3" s="40" t="s">
        <v>387</v>
      </c>
      <c r="C3" s="40"/>
      <c r="D3" s="40"/>
      <c r="E3" s="40"/>
    </row>
    <row r="4" customFormat="false" ht="20.25" hidden="false" customHeight="false" outlineLevel="0" collapsed="false">
      <c r="B4" s="39"/>
    </row>
    <row r="6" customFormat="false" ht="87.75" hidden="false" customHeight="true" outlineLevel="0" collapsed="false">
      <c r="B6" s="41" t="s">
        <v>1</v>
      </c>
      <c r="C6" s="41" t="s">
        <v>2</v>
      </c>
      <c r="D6" s="41" t="s">
        <v>3</v>
      </c>
      <c r="E6" s="41" t="s">
        <v>388</v>
      </c>
      <c r="F6" s="41" t="s">
        <v>389</v>
      </c>
      <c r="G6" s="42" t="s">
        <v>390</v>
      </c>
      <c r="H6" s="42" t="s">
        <v>6</v>
      </c>
      <c r="I6" s="41" t="s">
        <v>7</v>
      </c>
      <c r="J6" s="41" t="s">
        <v>8</v>
      </c>
      <c r="K6" s="42" t="s">
        <v>9</v>
      </c>
    </row>
    <row r="7" s="43" customFormat="true" ht="60.75" hidden="false" customHeight="true" outlineLevel="0" collapsed="false">
      <c r="B7" s="44" t="s">
        <v>10</v>
      </c>
      <c r="C7" s="44" t="s">
        <v>391</v>
      </c>
      <c r="D7" s="44"/>
      <c r="E7" s="45" t="s">
        <v>12</v>
      </c>
      <c r="F7" s="46" t="s">
        <v>392</v>
      </c>
      <c r="G7" s="47" t="n">
        <v>488110</v>
      </c>
      <c r="H7" s="48" t="n">
        <v>564018</v>
      </c>
      <c r="I7" s="49"/>
      <c r="J7" s="49"/>
      <c r="K7" s="49"/>
    </row>
    <row r="8" s="43" customFormat="true" ht="37.5" hidden="false" customHeight="true" outlineLevel="0" collapsed="false">
      <c r="B8" s="44" t="s">
        <v>14</v>
      </c>
      <c r="C8" s="44" t="s">
        <v>393</v>
      </c>
      <c r="D8" s="44"/>
      <c r="E8" s="45" t="s">
        <v>16</v>
      </c>
      <c r="F8" s="46" t="s">
        <v>394</v>
      </c>
      <c r="G8" s="47" t="n">
        <v>360500</v>
      </c>
      <c r="H8" s="48" t="n">
        <v>5087096</v>
      </c>
      <c r="I8" s="49"/>
      <c r="J8" s="49"/>
      <c r="K8" s="49"/>
    </row>
    <row r="9" s="43" customFormat="true" ht="37.5" hidden="false" customHeight="true" outlineLevel="0" collapsed="false">
      <c r="B9" s="44" t="s">
        <v>18</v>
      </c>
      <c r="C9" s="44" t="s">
        <v>395</v>
      </c>
      <c r="D9" s="44"/>
      <c r="E9" s="45"/>
      <c r="F9" s="46"/>
      <c r="G9" s="47" t="n">
        <v>488679</v>
      </c>
      <c r="H9" s="48" t="n">
        <v>23104368</v>
      </c>
      <c r="I9" s="49"/>
      <c r="J9" s="49"/>
      <c r="K9" s="49"/>
    </row>
    <row r="10" s="43" customFormat="true" ht="37.5" hidden="false" customHeight="true" outlineLevel="0" collapsed="false">
      <c r="B10" s="44" t="s">
        <v>21</v>
      </c>
      <c r="C10" s="44" t="s">
        <v>396</v>
      </c>
      <c r="D10" s="44"/>
      <c r="E10" s="45"/>
      <c r="F10" s="46"/>
      <c r="G10" s="47" t="n">
        <v>488817</v>
      </c>
      <c r="H10" s="48" t="n">
        <v>14027307</v>
      </c>
      <c r="I10" s="49"/>
      <c r="J10" s="49"/>
      <c r="K10" s="49"/>
    </row>
    <row r="11" s="43" customFormat="true" ht="37.5" hidden="false" customHeight="true" outlineLevel="0" collapsed="false">
      <c r="B11" s="44" t="s">
        <v>24</v>
      </c>
      <c r="C11" s="44" t="s">
        <v>397</v>
      </c>
      <c r="D11" s="44"/>
      <c r="E11" s="45" t="s">
        <v>26</v>
      </c>
      <c r="F11" s="46" t="s">
        <v>398</v>
      </c>
      <c r="G11" s="47" t="n">
        <v>253659</v>
      </c>
      <c r="H11" s="50" t="n">
        <v>61201370</v>
      </c>
      <c r="I11" s="49"/>
      <c r="J11" s="49"/>
      <c r="K11" s="49"/>
    </row>
    <row r="12" s="43" customFormat="true" ht="37.5" hidden="false" customHeight="true" outlineLevel="0" collapsed="false">
      <c r="B12" s="44" t="s">
        <v>28</v>
      </c>
      <c r="C12" s="44" t="s">
        <v>399</v>
      </c>
      <c r="D12" s="44"/>
      <c r="E12" s="45"/>
      <c r="F12" s="46" t="s">
        <v>400</v>
      </c>
      <c r="G12" s="47" t="n">
        <v>253629</v>
      </c>
      <c r="H12" s="50" t="n">
        <v>4600039730</v>
      </c>
      <c r="I12" s="49"/>
      <c r="J12" s="49"/>
      <c r="K12" s="49"/>
    </row>
    <row r="13" s="43" customFormat="true" ht="37.5" hidden="false" customHeight="true" outlineLevel="0" collapsed="false">
      <c r="B13" s="44" t="s">
        <v>401</v>
      </c>
      <c r="C13" s="44" t="s">
        <v>402</v>
      </c>
      <c r="D13" s="44"/>
      <c r="E13" s="45" t="s">
        <v>403</v>
      </c>
      <c r="F13" s="46" t="s">
        <v>404</v>
      </c>
      <c r="G13" s="47" t="n">
        <v>28536</v>
      </c>
      <c r="H13" s="48" t="n">
        <v>7699752</v>
      </c>
      <c r="I13" s="49"/>
      <c r="J13" s="49"/>
      <c r="K13" s="49"/>
    </row>
    <row r="14" s="43" customFormat="true" ht="37.5" hidden="false" customHeight="true" outlineLevel="0" collapsed="false">
      <c r="B14" s="44" t="s">
        <v>405</v>
      </c>
      <c r="C14" s="44" t="s">
        <v>406</v>
      </c>
      <c r="D14" s="44"/>
      <c r="E14" s="51" t="s">
        <v>36</v>
      </c>
      <c r="F14" s="52" t="s">
        <v>407</v>
      </c>
      <c r="G14" s="47" t="n">
        <v>488242</v>
      </c>
      <c r="H14" s="48" t="n">
        <v>11172396</v>
      </c>
      <c r="I14" s="49"/>
      <c r="J14" s="49"/>
      <c r="K14" s="49"/>
    </row>
    <row r="15" s="43" customFormat="true" ht="37.5" hidden="false" customHeight="true" outlineLevel="0" collapsed="false">
      <c r="B15" s="44" t="s">
        <v>408</v>
      </c>
      <c r="C15" s="44" t="s">
        <v>409</v>
      </c>
      <c r="D15" s="44"/>
      <c r="E15" s="51"/>
      <c r="F15" s="52"/>
      <c r="G15" s="47" t="n">
        <v>488240</v>
      </c>
      <c r="H15" s="48" t="n">
        <v>3762938</v>
      </c>
      <c r="I15" s="49"/>
      <c r="J15" s="49"/>
      <c r="K15" s="49"/>
    </row>
    <row r="16" s="43" customFormat="true" ht="37.5" hidden="false" customHeight="true" outlineLevel="0" collapsed="false">
      <c r="B16" s="44" t="s">
        <v>410</v>
      </c>
      <c r="C16" s="44" t="s">
        <v>411</v>
      </c>
      <c r="D16" s="44"/>
      <c r="E16" s="51"/>
      <c r="F16" s="52"/>
      <c r="G16" s="47" t="n">
        <v>1150048</v>
      </c>
      <c r="H16" s="48" t="n">
        <v>70516395</v>
      </c>
      <c r="I16" s="49"/>
      <c r="J16" s="49"/>
      <c r="K16" s="49"/>
    </row>
    <row r="17" s="43" customFormat="true" ht="37.5" hidden="false" customHeight="true" outlineLevel="0" collapsed="false">
      <c r="B17" s="44" t="s">
        <v>412</v>
      </c>
      <c r="C17" s="44" t="s">
        <v>413</v>
      </c>
      <c r="D17" s="44"/>
      <c r="E17" s="51"/>
      <c r="F17" s="52"/>
      <c r="G17" s="47" t="n">
        <v>1149650</v>
      </c>
      <c r="H17" s="48" t="n">
        <v>7696747</v>
      </c>
      <c r="I17" s="49"/>
      <c r="J17" s="49"/>
      <c r="K17" s="49"/>
    </row>
    <row r="18" s="43" customFormat="true" ht="37.5" hidden="false" customHeight="true" outlineLevel="0" collapsed="false">
      <c r="B18" s="44" t="s">
        <v>414</v>
      </c>
      <c r="C18" s="44" t="s">
        <v>415</v>
      </c>
      <c r="D18" s="44"/>
      <c r="E18" s="51"/>
      <c r="F18" s="52"/>
      <c r="G18" s="47" t="n">
        <v>1149972</v>
      </c>
      <c r="H18" s="48" t="n">
        <v>60796023</v>
      </c>
      <c r="I18" s="49"/>
      <c r="J18" s="49"/>
      <c r="K18" s="49"/>
    </row>
    <row r="19" s="53" customFormat="true" ht="37.5" hidden="false" customHeight="true" outlineLevel="0" collapsed="false">
      <c r="B19" s="54" t="s">
        <v>416</v>
      </c>
      <c r="C19" s="54" t="s">
        <v>417</v>
      </c>
      <c r="D19" s="54"/>
      <c r="E19" s="55" t="s">
        <v>49</v>
      </c>
      <c r="F19" s="56" t="s">
        <v>418</v>
      </c>
      <c r="G19" s="47" t="n">
        <v>1079816</v>
      </c>
      <c r="H19" s="48" t="n">
        <v>23104879</v>
      </c>
      <c r="I19" s="57"/>
      <c r="J19" s="57"/>
      <c r="K19" s="57"/>
    </row>
    <row r="20" s="53" customFormat="true" ht="37.5" hidden="false" customHeight="true" outlineLevel="0" collapsed="false">
      <c r="B20" s="54" t="s">
        <v>78</v>
      </c>
      <c r="C20" s="54" t="s">
        <v>419</v>
      </c>
      <c r="D20" s="54"/>
      <c r="E20" s="55" t="s">
        <v>80</v>
      </c>
      <c r="F20" s="56" t="s">
        <v>420</v>
      </c>
      <c r="G20" s="47" t="n">
        <v>488854</v>
      </c>
      <c r="H20" s="48" t="n">
        <v>44180355</v>
      </c>
      <c r="I20" s="57"/>
      <c r="J20" s="57"/>
      <c r="K20" s="57"/>
    </row>
    <row r="21" s="53" customFormat="true" ht="37.5" hidden="false" customHeight="true" outlineLevel="0" collapsed="false">
      <c r="B21" s="54" t="s">
        <v>421</v>
      </c>
      <c r="C21" s="54" t="s">
        <v>422</v>
      </c>
      <c r="D21" s="54"/>
      <c r="E21" s="55"/>
      <c r="F21" s="56" t="s">
        <v>423</v>
      </c>
      <c r="G21" s="47" t="n">
        <v>488863</v>
      </c>
      <c r="H21" s="48" t="n">
        <v>13185210</v>
      </c>
      <c r="I21" s="57"/>
      <c r="J21" s="57"/>
      <c r="K21" s="57"/>
    </row>
    <row r="22" s="53" customFormat="true" ht="37.5" hidden="false" customHeight="true" outlineLevel="0" collapsed="false">
      <c r="B22" s="54" t="s">
        <v>424</v>
      </c>
      <c r="C22" s="54" t="s">
        <v>425</v>
      </c>
      <c r="D22" s="54"/>
      <c r="E22" s="55"/>
      <c r="F22" s="56" t="s">
        <v>420</v>
      </c>
      <c r="G22" s="47" t="n">
        <v>74065</v>
      </c>
      <c r="H22" s="48" t="n">
        <v>8001081</v>
      </c>
      <c r="I22" s="57"/>
      <c r="J22" s="57"/>
      <c r="K22" s="57"/>
    </row>
    <row r="23" s="53" customFormat="true" ht="37.5" hidden="false" customHeight="true" outlineLevel="0" collapsed="false">
      <c r="B23" s="54" t="s">
        <v>426</v>
      </c>
      <c r="C23" s="54" t="s">
        <v>427</v>
      </c>
      <c r="D23" s="54"/>
      <c r="E23" s="55"/>
      <c r="F23" s="56" t="s">
        <v>423</v>
      </c>
      <c r="G23" s="47" t="n">
        <v>488907</v>
      </c>
      <c r="H23" s="48" t="n">
        <v>36949030</v>
      </c>
      <c r="I23" s="57"/>
      <c r="J23" s="57"/>
      <c r="K23" s="57"/>
    </row>
    <row r="24" s="53" customFormat="true" ht="37.5" hidden="false" customHeight="true" outlineLevel="0" collapsed="false">
      <c r="B24" s="54" t="s">
        <v>428</v>
      </c>
      <c r="C24" s="54" t="s">
        <v>429</v>
      </c>
      <c r="D24" s="54"/>
      <c r="E24" s="55"/>
      <c r="F24" s="56"/>
      <c r="G24" s="47" t="n">
        <v>488864</v>
      </c>
      <c r="H24" s="48" t="n">
        <v>45316536</v>
      </c>
      <c r="I24" s="57"/>
      <c r="J24" s="57"/>
      <c r="K24" s="57"/>
    </row>
    <row r="25" s="43" customFormat="true" ht="37.5" hidden="false" customHeight="true" outlineLevel="0" collapsed="false">
      <c r="B25" s="44" t="s">
        <v>430</v>
      </c>
      <c r="C25" s="44" t="s">
        <v>431</v>
      </c>
      <c r="D25" s="44"/>
      <c r="E25" s="55"/>
      <c r="F25" s="58" t="s">
        <v>432</v>
      </c>
      <c r="G25" s="47" t="n">
        <v>504448</v>
      </c>
      <c r="H25" s="48" t="n">
        <v>45316526</v>
      </c>
      <c r="I25" s="49"/>
      <c r="J25" s="49"/>
      <c r="K25" s="49"/>
    </row>
    <row r="26" s="53" customFormat="true" ht="37.5" hidden="false" customHeight="true" outlineLevel="0" collapsed="false">
      <c r="B26" s="54" t="s">
        <v>433</v>
      </c>
      <c r="C26" s="54" t="s">
        <v>434</v>
      </c>
      <c r="D26" s="54"/>
      <c r="E26" s="55"/>
      <c r="F26" s="56" t="s">
        <v>423</v>
      </c>
      <c r="G26" s="47" t="n">
        <v>534308</v>
      </c>
      <c r="H26" s="48" t="n">
        <v>18535181</v>
      </c>
      <c r="I26" s="57"/>
      <c r="J26" s="57"/>
      <c r="K26" s="57"/>
    </row>
    <row r="27" s="43" customFormat="true" ht="37.5" hidden="false" customHeight="true" outlineLevel="0" collapsed="false">
      <c r="B27" s="44" t="s">
        <v>65</v>
      </c>
      <c r="C27" s="44" t="s">
        <v>435</v>
      </c>
      <c r="D27" s="44"/>
      <c r="E27" s="55"/>
      <c r="F27" s="46"/>
      <c r="G27" s="47" t="n">
        <v>1080373</v>
      </c>
      <c r="H27" s="48" t="n">
        <v>105752593</v>
      </c>
      <c r="I27" s="49"/>
      <c r="J27" s="49"/>
      <c r="K27" s="49"/>
    </row>
    <row r="28" s="43" customFormat="true" ht="37.5" hidden="false" customHeight="true" outlineLevel="0" collapsed="false">
      <c r="B28" s="44" t="s">
        <v>436</v>
      </c>
      <c r="C28" s="44" t="s">
        <v>437</v>
      </c>
      <c r="D28" s="44"/>
      <c r="E28" s="59" t="s">
        <v>438</v>
      </c>
      <c r="F28" s="58" t="s">
        <v>439</v>
      </c>
      <c r="G28" s="47" t="n">
        <v>488906</v>
      </c>
      <c r="H28" s="48" t="n">
        <v>3777755</v>
      </c>
      <c r="I28" s="49"/>
      <c r="J28" s="49"/>
      <c r="K28" s="49"/>
    </row>
    <row r="29" s="53" customFormat="true" ht="37.5" hidden="false" customHeight="true" outlineLevel="0" collapsed="false">
      <c r="B29" s="54" t="s">
        <v>65</v>
      </c>
      <c r="C29" s="54" t="s">
        <v>440</v>
      </c>
      <c r="D29" s="54"/>
      <c r="E29" s="55" t="s">
        <v>53</v>
      </c>
      <c r="F29" s="56" t="s">
        <v>441</v>
      </c>
      <c r="G29" s="47" t="n">
        <v>1285295</v>
      </c>
      <c r="H29" s="48" t="n">
        <v>5067147</v>
      </c>
      <c r="I29" s="57"/>
      <c r="J29" s="57"/>
      <c r="K29" s="57"/>
    </row>
    <row r="30" s="53" customFormat="true" ht="37.5" hidden="false" customHeight="true" outlineLevel="0" collapsed="false">
      <c r="B30" s="54" t="s">
        <v>442</v>
      </c>
      <c r="C30" s="54" t="s">
        <v>443</v>
      </c>
      <c r="D30" s="54"/>
      <c r="E30" s="51" t="s">
        <v>57</v>
      </c>
      <c r="F30" s="52" t="s">
        <v>444</v>
      </c>
      <c r="G30" s="47" t="n">
        <v>488013</v>
      </c>
      <c r="H30" s="48" t="n">
        <v>105750804</v>
      </c>
      <c r="I30" s="57"/>
      <c r="J30" s="57"/>
      <c r="K30" s="57"/>
    </row>
    <row r="31" s="53" customFormat="true" ht="37.5" hidden="false" customHeight="true" outlineLevel="0" collapsed="false">
      <c r="B31" s="54" t="s">
        <v>59</v>
      </c>
      <c r="C31" s="54" t="s">
        <v>445</v>
      </c>
      <c r="D31" s="54"/>
      <c r="E31" s="51"/>
      <c r="F31" s="52"/>
      <c r="G31" s="47" t="n">
        <v>488015</v>
      </c>
      <c r="H31" s="48" t="n">
        <v>60699126</v>
      </c>
      <c r="I31" s="57"/>
      <c r="J31" s="57"/>
      <c r="K31" s="57"/>
    </row>
    <row r="32" s="53" customFormat="true" ht="37.5" hidden="false" customHeight="true" outlineLevel="0" collapsed="false">
      <c r="B32" s="54" t="s">
        <v>446</v>
      </c>
      <c r="C32" s="54" t="s">
        <v>447</v>
      </c>
      <c r="D32" s="54"/>
      <c r="E32" s="51"/>
      <c r="F32" s="52"/>
      <c r="G32" s="47" t="n">
        <v>487992</v>
      </c>
      <c r="H32" s="48" t="n">
        <v>18252455</v>
      </c>
      <c r="I32" s="57"/>
      <c r="J32" s="57"/>
      <c r="K32" s="57"/>
    </row>
    <row r="33" s="60" customFormat="true" ht="57.75" hidden="false" customHeight="true" outlineLevel="0" collapsed="false">
      <c r="B33" s="61" t="s">
        <v>448</v>
      </c>
      <c r="C33" s="62" t="s">
        <v>449</v>
      </c>
      <c r="D33" s="61"/>
      <c r="E33" s="51"/>
      <c r="F33" s="52"/>
      <c r="G33" s="63" t="n">
        <v>487986</v>
      </c>
      <c r="H33" s="48" t="n">
        <v>23698</v>
      </c>
      <c r="I33" s="64"/>
      <c r="J33" s="64"/>
      <c r="K33" s="64"/>
    </row>
    <row r="34" s="60" customFormat="true" ht="57.75" hidden="false" customHeight="true" outlineLevel="0" collapsed="false">
      <c r="B34" s="61" t="s">
        <v>450</v>
      </c>
      <c r="C34" s="62" t="s">
        <v>451</v>
      </c>
      <c r="D34" s="61"/>
      <c r="E34" s="51"/>
      <c r="F34" s="52"/>
      <c r="G34" s="63" t="n">
        <v>1142018</v>
      </c>
      <c r="H34" s="48" t="n">
        <v>50437098</v>
      </c>
      <c r="I34" s="64"/>
      <c r="J34" s="64"/>
      <c r="K34" s="64"/>
    </row>
    <row r="35" s="53" customFormat="true" ht="37.5" hidden="false" customHeight="true" outlineLevel="0" collapsed="false">
      <c r="B35" s="65" t="s">
        <v>452</v>
      </c>
      <c r="C35" s="65" t="s">
        <v>453</v>
      </c>
      <c r="D35" s="65"/>
      <c r="E35" s="55" t="s">
        <v>87</v>
      </c>
      <c r="F35" s="66" t="s">
        <v>400</v>
      </c>
      <c r="G35" s="47" t="n">
        <v>1340440</v>
      </c>
      <c r="H35" s="48" t="n">
        <v>14676322</v>
      </c>
      <c r="I35" s="57"/>
      <c r="J35" s="57"/>
      <c r="K35" s="57"/>
    </row>
    <row r="36" s="53" customFormat="true" ht="37.5" hidden="false" customHeight="true" outlineLevel="0" collapsed="false">
      <c r="B36" s="54" t="s">
        <v>454</v>
      </c>
      <c r="C36" s="54" t="s">
        <v>455</v>
      </c>
      <c r="D36" s="54"/>
      <c r="E36" s="55"/>
      <c r="F36" s="66"/>
      <c r="G36" s="47" t="n">
        <v>487999</v>
      </c>
      <c r="H36" s="48" t="n">
        <v>20736</v>
      </c>
      <c r="I36" s="57"/>
      <c r="J36" s="57"/>
      <c r="K36" s="57"/>
    </row>
    <row r="37" s="53" customFormat="true" ht="37.5" hidden="false" customHeight="true" outlineLevel="0" collapsed="false">
      <c r="B37" s="54" t="s">
        <v>89</v>
      </c>
      <c r="C37" s="54" t="s">
        <v>456</v>
      </c>
      <c r="D37" s="54"/>
      <c r="E37" s="55"/>
      <c r="F37" s="66"/>
      <c r="G37" s="47" t="n">
        <v>488018</v>
      </c>
      <c r="H37" s="48" t="n">
        <v>8358488</v>
      </c>
      <c r="I37" s="57"/>
      <c r="J37" s="57"/>
      <c r="K37" s="57"/>
    </row>
    <row r="38" s="53" customFormat="true" ht="37.5" hidden="false" customHeight="true" outlineLevel="0" collapsed="false">
      <c r="B38" s="54" t="s">
        <v>457</v>
      </c>
      <c r="C38" s="54" t="s">
        <v>458</v>
      </c>
      <c r="D38" s="54"/>
      <c r="E38" s="55"/>
      <c r="F38" s="66"/>
      <c r="G38" s="47" t="n">
        <v>1149494</v>
      </c>
      <c r="H38" s="48" t="n">
        <v>36950179</v>
      </c>
      <c r="I38" s="57"/>
      <c r="J38" s="57"/>
      <c r="K38" s="57"/>
    </row>
    <row r="39" s="53" customFormat="true" ht="37.5" hidden="false" customHeight="true" outlineLevel="0" collapsed="false">
      <c r="B39" s="54" t="s">
        <v>459</v>
      </c>
      <c r="C39" s="54" t="s">
        <v>460</v>
      </c>
      <c r="D39" s="54"/>
      <c r="E39" s="55"/>
      <c r="F39" s="66"/>
      <c r="G39" s="47" t="n">
        <v>1168347</v>
      </c>
      <c r="H39" s="48" t="n">
        <v>3010255</v>
      </c>
      <c r="I39" s="57"/>
      <c r="J39" s="57"/>
      <c r="K39" s="57"/>
    </row>
    <row r="40" s="43" customFormat="true" ht="37.5" hidden="false" customHeight="true" outlineLevel="0" collapsed="false">
      <c r="B40" s="44" t="s">
        <v>461</v>
      </c>
      <c r="C40" s="44" t="s">
        <v>462</v>
      </c>
      <c r="D40" s="44"/>
      <c r="E40" s="55"/>
      <c r="F40" s="67"/>
      <c r="G40" s="47" t="n">
        <v>1154082</v>
      </c>
      <c r="H40" s="48" t="n">
        <v>139020</v>
      </c>
      <c r="I40" s="49"/>
      <c r="J40" s="49"/>
      <c r="K40" s="49"/>
    </row>
    <row r="41" s="68" customFormat="true" ht="37.5" hidden="false" customHeight="true" outlineLevel="0" collapsed="false">
      <c r="B41" s="69" t="s">
        <v>463</v>
      </c>
      <c r="C41" s="69" t="s">
        <v>464</v>
      </c>
      <c r="D41" s="69"/>
      <c r="E41" s="55" t="s">
        <v>105</v>
      </c>
      <c r="F41" s="70" t="s">
        <v>465</v>
      </c>
      <c r="G41" s="71" t="n">
        <v>1168774</v>
      </c>
      <c r="H41" s="72" t="n">
        <v>45348726</v>
      </c>
      <c r="I41" s="73"/>
      <c r="J41" s="73"/>
      <c r="K41" s="73"/>
    </row>
    <row r="42" s="68" customFormat="true" ht="37.5" hidden="false" customHeight="true" outlineLevel="0" collapsed="false">
      <c r="B42" s="69" t="s">
        <v>466</v>
      </c>
      <c r="C42" s="69" t="s">
        <v>467</v>
      </c>
      <c r="D42" s="69"/>
      <c r="E42" s="55" t="s">
        <v>109</v>
      </c>
      <c r="F42" s="70" t="s">
        <v>468</v>
      </c>
      <c r="G42" s="71" t="n">
        <v>488050</v>
      </c>
      <c r="H42" s="72" t="n">
        <v>501919595</v>
      </c>
      <c r="I42" s="73"/>
      <c r="J42" s="73"/>
      <c r="K42" s="73"/>
    </row>
    <row r="43" s="68" customFormat="true" ht="37.5" hidden="false" customHeight="true" outlineLevel="0" collapsed="false">
      <c r="B43" s="69" t="s">
        <v>469</v>
      </c>
      <c r="C43" s="69" t="s">
        <v>470</v>
      </c>
      <c r="D43" s="69"/>
      <c r="E43" s="55"/>
      <c r="F43" s="70"/>
      <c r="G43" s="71" t="n">
        <v>488059</v>
      </c>
      <c r="H43" s="72" t="n">
        <v>8407591</v>
      </c>
      <c r="I43" s="73"/>
      <c r="J43" s="73"/>
      <c r="K43" s="73"/>
    </row>
    <row r="44" s="68" customFormat="true" ht="37.5" hidden="false" customHeight="true" outlineLevel="0" collapsed="false">
      <c r="B44" s="69" t="s">
        <v>471</v>
      </c>
      <c r="C44" s="69" t="s">
        <v>472</v>
      </c>
      <c r="D44" s="69"/>
      <c r="E44" s="55"/>
      <c r="F44" s="70"/>
      <c r="G44" s="71" t="n">
        <v>488060</v>
      </c>
      <c r="H44" s="72" t="n">
        <v>36954704</v>
      </c>
      <c r="I44" s="73"/>
      <c r="J44" s="73"/>
      <c r="K44" s="73"/>
    </row>
    <row r="45" s="43" customFormat="true" ht="37.5" hidden="false" customHeight="true" outlineLevel="0" collapsed="false">
      <c r="B45" s="44" t="s">
        <v>473</v>
      </c>
      <c r="C45" s="44" t="s">
        <v>474</v>
      </c>
      <c r="D45" s="44"/>
      <c r="E45" s="55"/>
      <c r="F45" s="70"/>
      <c r="G45" s="47" t="n">
        <v>488624</v>
      </c>
      <c r="H45" s="48" t="n">
        <v>60698971</v>
      </c>
      <c r="I45" s="49"/>
      <c r="J45" s="49"/>
      <c r="K45" s="49"/>
    </row>
    <row r="46" s="68" customFormat="true" ht="37.5" hidden="false" customHeight="true" outlineLevel="0" collapsed="false">
      <c r="B46" s="69" t="s">
        <v>475</v>
      </c>
      <c r="C46" s="69" t="s">
        <v>476</v>
      </c>
      <c r="D46" s="69"/>
      <c r="E46" s="55"/>
      <c r="F46" s="70"/>
      <c r="G46" s="74" t="n">
        <v>1527409</v>
      </c>
      <c r="H46" s="75" t="n">
        <v>2840971</v>
      </c>
      <c r="I46" s="73"/>
      <c r="J46" s="73"/>
      <c r="K46" s="73"/>
    </row>
    <row r="47" s="68" customFormat="true" ht="37.5" hidden="false" customHeight="true" outlineLevel="0" collapsed="false">
      <c r="B47" s="69" t="s">
        <v>477</v>
      </c>
      <c r="C47" s="69" t="s">
        <v>478</v>
      </c>
      <c r="D47" s="69"/>
      <c r="E47" s="51" t="s">
        <v>125</v>
      </c>
      <c r="F47" s="52" t="s">
        <v>479</v>
      </c>
      <c r="G47" s="71" t="n">
        <v>488108</v>
      </c>
      <c r="H47" s="72" t="n">
        <v>60890912</v>
      </c>
      <c r="I47" s="73"/>
      <c r="J47" s="73"/>
      <c r="K47" s="73"/>
    </row>
    <row r="48" s="68" customFormat="true" ht="37.5" hidden="false" customHeight="true" outlineLevel="0" collapsed="false">
      <c r="B48" s="69" t="s">
        <v>480</v>
      </c>
      <c r="C48" s="69" t="s">
        <v>131</v>
      </c>
      <c r="D48" s="69"/>
      <c r="E48" s="51"/>
      <c r="F48" s="52"/>
      <c r="G48" s="71" t="n">
        <v>488094</v>
      </c>
      <c r="H48" s="72" t="n">
        <v>13119689</v>
      </c>
      <c r="I48" s="73"/>
      <c r="J48" s="73"/>
      <c r="K48" s="73"/>
    </row>
    <row r="49" s="68" customFormat="true" ht="37.5" hidden="false" customHeight="true" outlineLevel="0" collapsed="false">
      <c r="B49" s="69" t="s">
        <v>481</v>
      </c>
      <c r="C49" s="69" t="s">
        <v>482</v>
      </c>
      <c r="D49" s="69"/>
      <c r="E49" s="51"/>
      <c r="F49" s="52"/>
      <c r="G49" s="71" t="n">
        <v>1189142</v>
      </c>
      <c r="H49" s="72" t="n">
        <v>45758398</v>
      </c>
      <c r="I49" s="73"/>
      <c r="J49" s="73"/>
      <c r="K49" s="73"/>
    </row>
    <row r="50" s="68" customFormat="true" ht="37.5" hidden="false" customHeight="true" outlineLevel="0" collapsed="false">
      <c r="B50" s="69" t="s">
        <v>483</v>
      </c>
      <c r="C50" s="69" t="s">
        <v>484</v>
      </c>
      <c r="D50" s="69"/>
      <c r="E50" s="51"/>
      <c r="F50" s="52"/>
      <c r="G50" s="71" t="n">
        <v>1350962</v>
      </c>
      <c r="H50" s="72" t="n">
        <v>11102524</v>
      </c>
      <c r="I50" s="73"/>
      <c r="J50" s="73"/>
      <c r="K50" s="73"/>
    </row>
    <row r="51" s="53" customFormat="true" ht="37.5" hidden="false" customHeight="true" outlineLevel="0" collapsed="false">
      <c r="B51" s="54" t="s">
        <v>485</v>
      </c>
      <c r="C51" s="54" t="s">
        <v>486</v>
      </c>
      <c r="D51" s="54"/>
      <c r="E51" s="55" t="s">
        <v>135</v>
      </c>
      <c r="F51" s="56" t="s">
        <v>487</v>
      </c>
      <c r="G51" s="47" t="n">
        <v>1092195</v>
      </c>
      <c r="H51" s="48" t="n">
        <v>21680115</v>
      </c>
      <c r="I51" s="57"/>
      <c r="J51" s="57"/>
      <c r="K51" s="57"/>
    </row>
    <row r="52" s="53" customFormat="true" ht="37.5" hidden="false" customHeight="true" outlineLevel="0" collapsed="false">
      <c r="B52" s="54" t="s">
        <v>488</v>
      </c>
      <c r="C52" s="54" t="s">
        <v>489</v>
      </c>
      <c r="D52" s="54"/>
      <c r="E52" s="55" t="s">
        <v>139</v>
      </c>
      <c r="F52" s="56" t="s">
        <v>490</v>
      </c>
      <c r="G52" s="47" t="n">
        <v>598858</v>
      </c>
      <c r="H52" s="48" t="n">
        <v>22857466</v>
      </c>
      <c r="I52" s="57"/>
      <c r="J52" s="57"/>
      <c r="K52" s="57"/>
    </row>
    <row r="53" s="53" customFormat="true" ht="37.5" hidden="false" customHeight="true" outlineLevel="0" collapsed="false">
      <c r="B53" s="54" t="s">
        <v>491</v>
      </c>
      <c r="C53" s="54" t="s">
        <v>492</v>
      </c>
      <c r="D53" s="54"/>
      <c r="E53" s="51" t="s">
        <v>143</v>
      </c>
      <c r="F53" s="76" t="s">
        <v>493</v>
      </c>
      <c r="G53" s="47" t="n">
        <v>488832</v>
      </c>
      <c r="H53" s="48" t="n">
        <v>5076152</v>
      </c>
      <c r="I53" s="57"/>
      <c r="J53" s="57"/>
      <c r="K53" s="57"/>
    </row>
    <row r="54" s="53" customFormat="true" ht="37.5" hidden="false" customHeight="true" outlineLevel="0" collapsed="false">
      <c r="B54" s="54" t="s">
        <v>494</v>
      </c>
      <c r="C54" s="54" t="s">
        <v>495</v>
      </c>
      <c r="D54" s="54"/>
      <c r="E54" s="51"/>
      <c r="F54" s="76"/>
      <c r="G54" s="47" t="n">
        <v>1149777</v>
      </c>
      <c r="H54" s="48" t="n">
        <v>39374301</v>
      </c>
      <c r="I54" s="57"/>
      <c r="J54" s="57"/>
      <c r="K54" s="57"/>
    </row>
    <row r="55" s="53" customFormat="true" ht="37.5" hidden="false" customHeight="true" outlineLevel="0" collapsed="false">
      <c r="B55" s="54" t="s">
        <v>496</v>
      </c>
      <c r="C55" s="54" t="s">
        <v>497</v>
      </c>
      <c r="D55" s="54"/>
      <c r="E55" s="51"/>
      <c r="F55" s="76"/>
      <c r="G55" s="47" t="n">
        <v>488841</v>
      </c>
      <c r="H55" s="48" t="n">
        <v>7146095</v>
      </c>
      <c r="I55" s="57"/>
      <c r="J55" s="57"/>
      <c r="K55" s="57"/>
    </row>
    <row r="56" s="53" customFormat="true" ht="37.5" hidden="false" customHeight="true" outlineLevel="0" collapsed="false">
      <c r="B56" s="54" t="s">
        <v>498</v>
      </c>
      <c r="C56" s="54" t="s">
        <v>499</v>
      </c>
      <c r="D56" s="54"/>
      <c r="E56" s="51"/>
      <c r="F56" s="77" t="s">
        <v>400</v>
      </c>
      <c r="G56" s="47" t="n">
        <v>1529042</v>
      </c>
      <c r="H56" s="48" t="n">
        <v>17387032</v>
      </c>
      <c r="I56" s="57"/>
      <c r="J56" s="57"/>
      <c r="K56" s="57"/>
    </row>
    <row r="57" s="53" customFormat="true" ht="37.5" hidden="false" customHeight="true" outlineLevel="0" collapsed="false">
      <c r="B57" s="54" t="s">
        <v>500</v>
      </c>
      <c r="C57" s="54" t="s">
        <v>501</v>
      </c>
      <c r="D57" s="54"/>
      <c r="E57" s="51"/>
      <c r="F57" s="76" t="s">
        <v>493</v>
      </c>
      <c r="G57" s="47" t="n">
        <v>488843</v>
      </c>
      <c r="H57" s="48" t="n">
        <v>44718960</v>
      </c>
      <c r="I57" s="57"/>
      <c r="J57" s="57"/>
      <c r="K57" s="57"/>
    </row>
    <row r="58" s="53" customFormat="true" ht="37.5" hidden="false" customHeight="true" outlineLevel="0" collapsed="false">
      <c r="B58" s="54" t="s">
        <v>502</v>
      </c>
      <c r="C58" s="54" t="s">
        <v>503</v>
      </c>
      <c r="D58" s="54"/>
      <c r="E58" s="51"/>
      <c r="F58" s="76"/>
      <c r="G58" s="47" t="n">
        <v>576004</v>
      </c>
      <c r="H58" s="48" t="n">
        <v>22329889</v>
      </c>
      <c r="I58" s="57"/>
      <c r="J58" s="57"/>
      <c r="K58" s="57"/>
    </row>
    <row r="59" s="53" customFormat="true" ht="37.5" hidden="false" customHeight="true" outlineLevel="0" collapsed="false">
      <c r="B59" s="54" t="s">
        <v>504</v>
      </c>
      <c r="C59" s="54" t="s">
        <v>505</v>
      </c>
      <c r="D59" s="54"/>
      <c r="E59" s="51"/>
      <c r="F59" s="76"/>
      <c r="G59" s="47" t="n">
        <v>488834</v>
      </c>
      <c r="H59" s="48" t="n">
        <v>3774719</v>
      </c>
      <c r="I59" s="57"/>
      <c r="J59" s="57"/>
      <c r="K59" s="57"/>
    </row>
    <row r="60" s="53" customFormat="true" ht="37.5" hidden="false" customHeight="true" outlineLevel="0" collapsed="false">
      <c r="B60" s="54" t="s">
        <v>506</v>
      </c>
      <c r="C60" s="54" t="s">
        <v>507</v>
      </c>
      <c r="D60" s="54"/>
      <c r="E60" s="51"/>
      <c r="F60" s="76"/>
      <c r="G60" s="47" t="n">
        <v>488828</v>
      </c>
      <c r="H60" s="48" t="n">
        <v>41103143</v>
      </c>
      <c r="I60" s="57"/>
      <c r="J60" s="57"/>
      <c r="K60" s="57"/>
    </row>
    <row r="61" s="53" customFormat="true" ht="37.5" hidden="false" customHeight="true" outlineLevel="0" collapsed="false">
      <c r="B61" s="54" t="s">
        <v>508</v>
      </c>
      <c r="C61" s="54" t="s">
        <v>509</v>
      </c>
      <c r="D61" s="54"/>
      <c r="E61" s="51"/>
      <c r="F61" s="76"/>
      <c r="G61" s="47" t="n">
        <v>488713</v>
      </c>
      <c r="H61" s="48" t="n">
        <v>24095009</v>
      </c>
      <c r="I61" s="57"/>
      <c r="J61" s="57"/>
      <c r="K61" s="57"/>
    </row>
    <row r="62" s="43" customFormat="true" ht="37.5" hidden="false" customHeight="true" outlineLevel="0" collapsed="false">
      <c r="B62" s="44" t="s">
        <v>510</v>
      </c>
      <c r="C62" s="44" t="s">
        <v>511</v>
      </c>
      <c r="D62" s="44"/>
      <c r="E62" s="51"/>
      <c r="F62" s="76"/>
      <c r="G62" s="47" t="n">
        <v>488374</v>
      </c>
      <c r="H62" s="48" t="n">
        <v>21667958</v>
      </c>
      <c r="I62" s="49"/>
      <c r="J62" s="49"/>
      <c r="K62" s="49"/>
    </row>
    <row r="63" s="53" customFormat="true" ht="37.5" hidden="false" customHeight="true" outlineLevel="0" collapsed="false">
      <c r="B63" s="54" t="s">
        <v>512</v>
      </c>
      <c r="C63" s="54" t="s">
        <v>513</v>
      </c>
      <c r="D63" s="54"/>
      <c r="E63" s="51" t="s">
        <v>168</v>
      </c>
      <c r="F63" s="77" t="s">
        <v>514</v>
      </c>
      <c r="G63" s="47" t="n">
        <v>1110264</v>
      </c>
      <c r="H63" s="48" t="n">
        <v>5076392</v>
      </c>
      <c r="I63" s="57"/>
      <c r="J63" s="57"/>
      <c r="K63" s="57"/>
    </row>
    <row r="64" s="53" customFormat="true" ht="37.5" hidden="false" customHeight="true" outlineLevel="0" collapsed="false">
      <c r="B64" s="54" t="s">
        <v>515</v>
      </c>
      <c r="C64" s="54" t="s">
        <v>516</v>
      </c>
      <c r="D64" s="54"/>
      <c r="E64" s="51"/>
      <c r="F64" s="77"/>
      <c r="G64" s="47" t="n">
        <v>488083</v>
      </c>
      <c r="H64" s="48" t="n">
        <v>2835955</v>
      </c>
      <c r="I64" s="57"/>
      <c r="J64" s="57"/>
      <c r="K64" s="57"/>
    </row>
    <row r="65" s="53" customFormat="true" ht="37.5" hidden="false" customHeight="true" outlineLevel="0" collapsed="false">
      <c r="B65" s="54" t="s">
        <v>517</v>
      </c>
      <c r="C65" s="54" t="s">
        <v>518</v>
      </c>
      <c r="D65" s="54"/>
      <c r="E65" s="51"/>
      <c r="F65" s="77"/>
      <c r="G65" s="47" t="n">
        <v>488104</v>
      </c>
      <c r="H65" s="48" t="n">
        <v>21300522</v>
      </c>
      <c r="I65" s="57"/>
      <c r="J65" s="57"/>
      <c r="K65" s="57"/>
    </row>
    <row r="66" s="53" customFormat="true" ht="37.5" hidden="false" customHeight="true" outlineLevel="0" collapsed="false">
      <c r="B66" s="54" t="s">
        <v>519</v>
      </c>
      <c r="C66" s="54" t="s">
        <v>520</v>
      </c>
      <c r="D66" s="54"/>
      <c r="E66" s="51"/>
      <c r="F66" s="77" t="s">
        <v>521</v>
      </c>
      <c r="G66" s="47" t="n">
        <v>488091</v>
      </c>
      <c r="H66" s="48" t="n">
        <v>19671334</v>
      </c>
      <c r="I66" s="57"/>
      <c r="J66" s="57"/>
      <c r="K66" s="57"/>
    </row>
    <row r="67" s="53" customFormat="true" ht="37.5" hidden="false" customHeight="true" outlineLevel="0" collapsed="false">
      <c r="B67" s="54" t="s">
        <v>522</v>
      </c>
      <c r="C67" s="54" t="s">
        <v>523</v>
      </c>
      <c r="D67" s="54"/>
      <c r="E67" s="51"/>
      <c r="F67" s="77" t="s">
        <v>524</v>
      </c>
      <c r="G67" s="47" t="n">
        <v>281368</v>
      </c>
      <c r="H67" s="48" t="n">
        <v>4841154</v>
      </c>
      <c r="I67" s="57"/>
      <c r="J67" s="57"/>
      <c r="K67" s="57"/>
    </row>
    <row r="68" s="43" customFormat="true" ht="37.5" hidden="false" customHeight="true" outlineLevel="0" collapsed="false">
      <c r="B68" s="44" t="s">
        <v>525</v>
      </c>
      <c r="C68" s="44" t="s">
        <v>526</v>
      </c>
      <c r="D68" s="44"/>
      <c r="E68" s="51"/>
      <c r="F68" s="78"/>
      <c r="G68" s="47" t="n">
        <v>488103</v>
      </c>
      <c r="H68" s="48" t="n">
        <v>61093094</v>
      </c>
      <c r="I68" s="49"/>
      <c r="J68" s="49"/>
      <c r="K68" s="49"/>
    </row>
    <row r="69" s="53" customFormat="true" ht="52.5" hidden="false" customHeight="true" outlineLevel="0" collapsed="false">
      <c r="B69" s="54" t="s">
        <v>527</v>
      </c>
      <c r="C69" s="54" t="s">
        <v>528</v>
      </c>
      <c r="D69" s="54"/>
      <c r="E69" s="55" t="s">
        <v>187</v>
      </c>
      <c r="F69" s="56" t="s">
        <v>529</v>
      </c>
      <c r="G69" s="47" t="n">
        <v>488002</v>
      </c>
      <c r="H69" s="48" t="n">
        <v>23104493</v>
      </c>
      <c r="I69" s="57"/>
      <c r="J69" s="57"/>
      <c r="K69" s="57"/>
    </row>
    <row r="70" s="53" customFormat="true" ht="37.5" hidden="false" customHeight="true" outlineLevel="0" collapsed="false">
      <c r="B70" s="54" t="s">
        <v>189</v>
      </c>
      <c r="C70" s="54" t="s">
        <v>530</v>
      </c>
      <c r="D70" s="54"/>
      <c r="E70" s="55" t="s">
        <v>191</v>
      </c>
      <c r="F70" s="56" t="s">
        <v>531</v>
      </c>
      <c r="G70" s="47" t="n">
        <v>580056</v>
      </c>
      <c r="H70" s="48" t="n">
        <v>5078118</v>
      </c>
      <c r="I70" s="57"/>
      <c r="J70" s="57"/>
      <c r="K70" s="57"/>
    </row>
    <row r="71" s="53" customFormat="true" ht="37.5" hidden="false" customHeight="true" outlineLevel="0" collapsed="false">
      <c r="B71" s="54" t="s">
        <v>532</v>
      </c>
      <c r="C71" s="54" t="s">
        <v>533</v>
      </c>
      <c r="D71" s="54"/>
      <c r="E71" s="55"/>
      <c r="F71" s="56" t="s">
        <v>534</v>
      </c>
      <c r="G71" s="47" t="n">
        <v>488177</v>
      </c>
      <c r="H71" s="48" t="n">
        <v>55081049</v>
      </c>
      <c r="I71" s="57"/>
      <c r="J71" s="57"/>
      <c r="K71" s="57"/>
    </row>
    <row r="72" s="53" customFormat="true" ht="37.5" hidden="false" customHeight="true" outlineLevel="0" collapsed="false">
      <c r="B72" s="54" t="s">
        <v>535</v>
      </c>
      <c r="C72" s="54" t="s">
        <v>536</v>
      </c>
      <c r="D72" s="54"/>
      <c r="E72" s="51" t="s">
        <v>198</v>
      </c>
      <c r="F72" s="52" t="s">
        <v>537</v>
      </c>
      <c r="G72" s="47" t="n">
        <v>268788</v>
      </c>
      <c r="H72" s="48" t="n">
        <v>50435962</v>
      </c>
      <c r="I72" s="57"/>
      <c r="J72" s="57"/>
      <c r="K72" s="57"/>
    </row>
    <row r="73" s="53" customFormat="true" ht="37.5" hidden="false" customHeight="true" outlineLevel="0" collapsed="false">
      <c r="B73" s="54" t="s">
        <v>538</v>
      </c>
      <c r="C73" s="54" t="s">
        <v>539</v>
      </c>
      <c r="D73" s="54"/>
      <c r="E73" s="51"/>
      <c r="F73" s="52"/>
      <c r="G73" s="47" t="n">
        <v>1401657</v>
      </c>
      <c r="H73" s="48" t="n">
        <v>61822299</v>
      </c>
      <c r="I73" s="57"/>
      <c r="J73" s="57"/>
      <c r="K73" s="57"/>
    </row>
    <row r="74" s="43" customFormat="true" ht="37.5" hidden="false" customHeight="true" outlineLevel="0" collapsed="false">
      <c r="B74" s="44" t="s">
        <v>209</v>
      </c>
      <c r="C74" s="44" t="s">
        <v>540</v>
      </c>
      <c r="D74" s="44"/>
      <c r="E74" s="51" t="s">
        <v>541</v>
      </c>
      <c r="F74" s="52" t="s">
        <v>542</v>
      </c>
      <c r="G74" s="47" t="n">
        <v>488027</v>
      </c>
      <c r="H74" s="48" t="n">
        <v>12000690</v>
      </c>
      <c r="I74" s="49"/>
      <c r="J74" s="49"/>
      <c r="K74" s="49"/>
    </row>
    <row r="75" s="43" customFormat="true" ht="37.5" hidden="false" customHeight="true" outlineLevel="0" collapsed="false">
      <c r="B75" s="44" t="s">
        <v>543</v>
      </c>
      <c r="C75" s="44" t="s">
        <v>544</v>
      </c>
      <c r="D75" s="44"/>
      <c r="E75" s="51"/>
      <c r="F75" s="52"/>
      <c r="G75" s="47" t="n">
        <v>488034</v>
      </c>
      <c r="H75" s="48" t="n">
        <v>813590276</v>
      </c>
      <c r="I75" s="49"/>
      <c r="J75" s="49"/>
      <c r="K75" s="49"/>
    </row>
    <row r="76" s="43" customFormat="true" ht="37.5" hidden="false" customHeight="true" outlineLevel="0" collapsed="false">
      <c r="B76" s="44" t="s">
        <v>545</v>
      </c>
      <c r="C76" s="44" t="s">
        <v>546</v>
      </c>
      <c r="D76" s="44"/>
      <c r="E76" s="51"/>
      <c r="F76" s="52"/>
      <c r="G76" s="47" t="n">
        <v>488032</v>
      </c>
      <c r="H76" s="48" t="n">
        <v>40106154</v>
      </c>
      <c r="I76" s="49"/>
      <c r="J76" s="49"/>
      <c r="K76" s="49"/>
    </row>
    <row r="77" s="68" customFormat="true" ht="37.5" hidden="false" customHeight="true" outlineLevel="0" collapsed="false">
      <c r="B77" s="69" t="s">
        <v>212</v>
      </c>
      <c r="C77" s="69" t="s">
        <v>547</v>
      </c>
      <c r="D77" s="69"/>
      <c r="E77" s="55" t="s">
        <v>214</v>
      </c>
      <c r="F77" s="70" t="s">
        <v>548</v>
      </c>
      <c r="G77" s="71" t="n">
        <v>1097375</v>
      </c>
      <c r="H77" s="72" t="n">
        <v>5076196</v>
      </c>
      <c r="I77" s="73"/>
      <c r="J77" s="73"/>
      <c r="K77" s="73"/>
    </row>
    <row r="78" s="68" customFormat="true" ht="37.5" hidden="false" customHeight="true" outlineLevel="0" collapsed="false">
      <c r="B78" s="69" t="s">
        <v>549</v>
      </c>
      <c r="C78" s="69" t="s">
        <v>550</v>
      </c>
      <c r="D78" s="69"/>
      <c r="E78" s="55" t="s">
        <v>222</v>
      </c>
      <c r="F78" s="70" t="s">
        <v>551</v>
      </c>
      <c r="G78" s="71" t="n">
        <v>1132353</v>
      </c>
      <c r="H78" s="72" t="n">
        <v>45329073</v>
      </c>
      <c r="I78" s="73"/>
      <c r="J78" s="73"/>
      <c r="K78" s="73"/>
    </row>
    <row r="79" s="68" customFormat="true" ht="37.5" hidden="false" customHeight="true" outlineLevel="0" collapsed="false">
      <c r="B79" s="69" t="s">
        <v>552</v>
      </c>
      <c r="C79" s="69" t="s">
        <v>553</v>
      </c>
      <c r="D79" s="69"/>
      <c r="E79" s="55"/>
      <c r="F79" s="70"/>
      <c r="G79" s="71" t="n">
        <v>487996</v>
      </c>
      <c r="H79" s="72" t="n">
        <v>105750827</v>
      </c>
      <c r="I79" s="73"/>
      <c r="J79" s="73"/>
      <c r="K79" s="73"/>
    </row>
    <row r="80" s="68" customFormat="true" ht="37.5" hidden="false" customHeight="true" outlineLevel="0" collapsed="false">
      <c r="B80" s="69" t="s">
        <v>554</v>
      </c>
      <c r="C80" s="69" t="s">
        <v>555</v>
      </c>
      <c r="D80" s="69"/>
      <c r="E80" s="55"/>
      <c r="F80" s="70"/>
      <c r="G80" s="71" t="n">
        <v>1241057</v>
      </c>
      <c r="H80" s="72" t="n">
        <v>9082488</v>
      </c>
      <c r="I80" s="73"/>
      <c r="J80" s="73"/>
      <c r="K80" s="73"/>
    </row>
    <row r="81" s="68" customFormat="true" ht="37.5" hidden="false" customHeight="true" outlineLevel="0" collapsed="false">
      <c r="B81" s="69" t="s">
        <v>556</v>
      </c>
      <c r="C81" s="69" t="s">
        <v>557</v>
      </c>
      <c r="D81" s="69"/>
      <c r="E81" s="55" t="s">
        <v>232</v>
      </c>
      <c r="F81" s="70" t="s">
        <v>558</v>
      </c>
      <c r="G81" s="71" t="n">
        <v>488653</v>
      </c>
      <c r="H81" s="72" t="n">
        <v>31100773</v>
      </c>
      <c r="I81" s="73"/>
      <c r="J81" s="73"/>
      <c r="K81" s="73"/>
    </row>
    <row r="82" s="68" customFormat="true" ht="37.5" hidden="false" customHeight="true" outlineLevel="0" collapsed="false">
      <c r="B82" s="69" t="s">
        <v>559</v>
      </c>
      <c r="C82" s="69" t="s">
        <v>560</v>
      </c>
      <c r="D82" s="69"/>
      <c r="E82" s="55"/>
      <c r="F82" s="70"/>
      <c r="G82" s="71" t="n">
        <v>1136763</v>
      </c>
      <c r="H82" s="72" t="n">
        <v>12072524</v>
      </c>
      <c r="I82" s="73"/>
      <c r="J82" s="73"/>
      <c r="K82" s="73"/>
    </row>
    <row r="83" s="68" customFormat="true" ht="37.5" hidden="false" customHeight="true" outlineLevel="0" collapsed="false">
      <c r="B83" s="69" t="s">
        <v>561</v>
      </c>
      <c r="C83" s="69" t="s">
        <v>234</v>
      </c>
      <c r="D83" s="69"/>
      <c r="E83" s="55"/>
      <c r="F83" s="70"/>
      <c r="G83" s="71" t="n">
        <v>488658</v>
      </c>
      <c r="H83" s="72" t="n">
        <v>28857428</v>
      </c>
      <c r="I83" s="73"/>
      <c r="J83" s="73"/>
      <c r="K83" s="73"/>
    </row>
    <row r="84" s="79" customFormat="true" ht="37.5" hidden="false" customHeight="true" outlineLevel="0" collapsed="false">
      <c r="B84" s="80" t="s">
        <v>562</v>
      </c>
      <c r="C84" s="80" t="s">
        <v>563</v>
      </c>
      <c r="D84" s="80"/>
      <c r="E84" s="55"/>
      <c r="F84" s="70"/>
      <c r="G84" s="71" t="n">
        <v>1150309</v>
      </c>
      <c r="H84" s="72" t="n">
        <v>39374615</v>
      </c>
      <c r="I84" s="81"/>
      <c r="J84" s="81"/>
      <c r="K84" s="81"/>
    </row>
    <row r="85" s="68" customFormat="true" ht="57.75" hidden="false" customHeight="true" outlineLevel="0" collapsed="false">
      <c r="B85" s="69" t="s">
        <v>564</v>
      </c>
      <c r="C85" s="69" t="s">
        <v>565</v>
      </c>
      <c r="D85" s="69"/>
      <c r="E85" s="55" t="s">
        <v>238</v>
      </c>
      <c r="F85" s="70" t="s">
        <v>566</v>
      </c>
      <c r="G85" s="71" t="n">
        <v>488848</v>
      </c>
      <c r="H85" s="72" t="n">
        <v>5084689</v>
      </c>
      <c r="I85" s="73"/>
      <c r="J85" s="73"/>
      <c r="K85" s="73"/>
    </row>
    <row r="86" s="68" customFormat="true" ht="54.75" hidden="false" customHeight="true" outlineLevel="0" collapsed="false">
      <c r="B86" s="69" t="s">
        <v>65</v>
      </c>
      <c r="C86" s="69" t="s">
        <v>240</v>
      </c>
      <c r="D86" s="69"/>
      <c r="E86" s="55" t="s">
        <v>241</v>
      </c>
      <c r="F86" s="70" t="s">
        <v>567</v>
      </c>
      <c r="G86" s="71" t="n">
        <v>1286313</v>
      </c>
      <c r="H86" s="72" t="n">
        <v>50112288</v>
      </c>
      <c r="I86" s="73"/>
      <c r="J86" s="73"/>
      <c r="K86" s="73"/>
    </row>
    <row r="87" s="68" customFormat="true" ht="50.25" hidden="false" customHeight="true" outlineLevel="0" collapsed="false">
      <c r="B87" s="69" t="s">
        <v>568</v>
      </c>
      <c r="C87" s="69" t="s">
        <v>569</v>
      </c>
      <c r="D87" s="69"/>
      <c r="E87" s="55" t="s">
        <v>244</v>
      </c>
      <c r="F87" s="70" t="s">
        <v>570</v>
      </c>
      <c r="G87" s="71" t="n">
        <v>1166208</v>
      </c>
      <c r="H87" s="72" t="n">
        <v>39374530</v>
      </c>
      <c r="I87" s="73"/>
      <c r="J87" s="73"/>
      <c r="K87" s="73"/>
    </row>
    <row r="88" s="68" customFormat="true" ht="37.5" hidden="false" customHeight="true" outlineLevel="0" collapsed="false">
      <c r="B88" s="69" t="s">
        <v>571</v>
      </c>
      <c r="C88" s="69" t="s">
        <v>572</v>
      </c>
      <c r="D88" s="69"/>
      <c r="E88" s="55" t="s">
        <v>248</v>
      </c>
      <c r="F88" s="70" t="s">
        <v>573</v>
      </c>
      <c r="G88" s="71" t="n">
        <v>487993</v>
      </c>
      <c r="H88" s="72" t="n">
        <v>105721008</v>
      </c>
      <c r="I88" s="73"/>
      <c r="J88" s="73"/>
      <c r="K88" s="73"/>
    </row>
    <row r="89" s="68" customFormat="true" ht="37.5" hidden="false" customHeight="true" outlineLevel="0" collapsed="false">
      <c r="B89" s="69" t="s">
        <v>571</v>
      </c>
      <c r="C89" s="69" t="s">
        <v>572</v>
      </c>
      <c r="D89" s="69"/>
      <c r="E89" s="55"/>
      <c r="F89" s="70"/>
      <c r="G89" s="71" t="n">
        <v>608949</v>
      </c>
      <c r="H89" s="72" t="n">
        <v>105750859</v>
      </c>
      <c r="I89" s="73"/>
      <c r="J89" s="73"/>
      <c r="K89" s="73"/>
    </row>
    <row r="90" s="68" customFormat="true" ht="37.5" hidden="false" customHeight="true" outlineLevel="0" collapsed="false">
      <c r="B90" s="69" t="s">
        <v>574</v>
      </c>
      <c r="C90" s="69" t="s">
        <v>575</v>
      </c>
      <c r="D90" s="69"/>
      <c r="E90" s="55"/>
      <c r="F90" s="70"/>
      <c r="G90" s="71" t="n">
        <v>487989</v>
      </c>
      <c r="H90" s="72" t="n">
        <v>1316004383</v>
      </c>
      <c r="I90" s="73"/>
      <c r="J90" s="73"/>
      <c r="K90" s="73"/>
    </row>
    <row r="91" s="68" customFormat="true" ht="37.5" hidden="false" customHeight="true" outlineLevel="0" collapsed="false">
      <c r="B91" s="69" t="s">
        <v>576</v>
      </c>
      <c r="C91" s="69" t="s">
        <v>577</v>
      </c>
      <c r="D91" s="69"/>
      <c r="E91" s="55"/>
      <c r="F91" s="70"/>
      <c r="G91" s="71" t="n">
        <v>487990</v>
      </c>
      <c r="H91" s="72" t="n">
        <v>18252452</v>
      </c>
      <c r="I91" s="73"/>
      <c r="J91" s="73"/>
      <c r="K91" s="73"/>
    </row>
    <row r="92" s="68" customFormat="true" ht="37.5" hidden="false" customHeight="true" outlineLevel="0" collapsed="false">
      <c r="B92" s="54" t="s">
        <v>578</v>
      </c>
      <c r="C92" s="54" t="s">
        <v>579</v>
      </c>
      <c r="D92" s="54"/>
      <c r="E92" s="55" t="s">
        <v>255</v>
      </c>
      <c r="F92" s="56" t="s">
        <v>580</v>
      </c>
      <c r="G92" s="47" t="n">
        <v>1136130</v>
      </c>
      <c r="H92" s="48" t="n">
        <v>15071889</v>
      </c>
      <c r="I92" s="73"/>
      <c r="J92" s="73"/>
      <c r="K92" s="73"/>
    </row>
    <row r="93" s="68" customFormat="true" ht="37.5" hidden="false" customHeight="true" outlineLevel="0" collapsed="false">
      <c r="B93" s="69" t="s">
        <v>581</v>
      </c>
      <c r="C93" s="69" t="s">
        <v>582</v>
      </c>
      <c r="D93" s="69"/>
      <c r="E93" s="51" t="s">
        <v>259</v>
      </c>
      <c r="F93" s="52" t="s">
        <v>583</v>
      </c>
      <c r="G93" s="71" t="n">
        <v>488698</v>
      </c>
      <c r="H93" s="72" t="n">
        <v>5078117</v>
      </c>
      <c r="I93" s="73"/>
      <c r="J93" s="73"/>
      <c r="K93" s="73"/>
    </row>
    <row r="94" s="68" customFormat="true" ht="37.5" hidden="false" customHeight="true" outlineLevel="0" collapsed="false">
      <c r="B94" s="69" t="s">
        <v>267</v>
      </c>
      <c r="C94" s="69" t="s">
        <v>584</v>
      </c>
      <c r="D94" s="69"/>
      <c r="E94" s="51"/>
      <c r="F94" s="52"/>
      <c r="G94" s="71" t="n">
        <v>488712</v>
      </c>
      <c r="H94" s="72" t="n">
        <v>44031548</v>
      </c>
      <c r="I94" s="73"/>
      <c r="J94" s="73"/>
      <c r="K94" s="73"/>
    </row>
    <row r="95" s="68" customFormat="true" ht="37.5" hidden="false" customHeight="true" outlineLevel="0" collapsed="false">
      <c r="B95" s="69" t="s">
        <v>585</v>
      </c>
      <c r="C95" s="69" t="s">
        <v>586</v>
      </c>
      <c r="D95" s="69"/>
      <c r="E95" s="51"/>
      <c r="F95" s="52"/>
      <c r="G95" s="71" t="n">
        <v>571941</v>
      </c>
      <c r="H95" s="72" t="n">
        <v>6751285</v>
      </c>
      <c r="I95" s="73"/>
      <c r="J95" s="73"/>
      <c r="K95" s="73"/>
    </row>
    <row r="96" s="68" customFormat="true" ht="37.5" hidden="false" customHeight="true" outlineLevel="0" collapsed="false">
      <c r="B96" s="69" t="s">
        <v>587</v>
      </c>
      <c r="C96" s="69" t="s">
        <v>588</v>
      </c>
      <c r="D96" s="69"/>
      <c r="E96" s="51"/>
      <c r="F96" s="52"/>
      <c r="G96" s="71" t="n">
        <v>569266</v>
      </c>
      <c r="H96" s="72" t="n">
        <v>44031420</v>
      </c>
      <c r="I96" s="73"/>
      <c r="J96" s="73"/>
      <c r="K96" s="73"/>
    </row>
    <row r="97" s="68" customFormat="true" ht="37.5" hidden="false" customHeight="true" outlineLevel="0" collapsed="false">
      <c r="B97" s="69" t="s">
        <v>589</v>
      </c>
      <c r="C97" s="69" t="s">
        <v>590</v>
      </c>
      <c r="D97" s="69"/>
      <c r="E97" s="51"/>
      <c r="F97" s="52"/>
      <c r="G97" s="71" t="n">
        <v>488821</v>
      </c>
      <c r="H97" s="72" t="n">
        <v>3773428</v>
      </c>
      <c r="I97" s="73"/>
      <c r="J97" s="73"/>
      <c r="K97" s="73"/>
    </row>
    <row r="98" s="68" customFormat="true" ht="37.5" hidden="false" customHeight="true" outlineLevel="0" collapsed="false">
      <c r="B98" s="69" t="s">
        <v>591</v>
      </c>
      <c r="C98" s="69" t="s">
        <v>592</v>
      </c>
      <c r="D98" s="69"/>
      <c r="E98" s="51"/>
      <c r="F98" s="52"/>
      <c r="G98" s="71" t="n">
        <v>488035</v>
      </c>
      <c r="H98" s="72" t="n">
        <v>44180402</v>
      </c>
      <c r="I98" s="73"/>
      <c r="J98" s="73"/>
      <c r="K98" s="73"/>
    </row>
    <row r="99" s="43" customFormat="true" ht="37.5" hidden="false" customHeight="true" outlineLevel="0" collapsed="false">
      <c r="B99" s="44" t="s">
        <v>593</v>
      </c>
      <c r="C99" s="44" t="s">
        <v>594</v>
      </c>
      <c r="D99" s="44"/>
      <c r="E99" s="51"/>
      <c r="F99" s="52"/>
      <c r="G99" s="47" t="n">
        <v>538799</v>
      </c>
      <c r="H99" s="48" t="n">
        <v>18877235</v>
      </c>
      <c r="I99" s="49"/>
      <c r="J99" s="49"/>
      <c r="K99" s="49"/>
    </row>
    <row r="100" s="43" customFormat="true" ht="37.5" hidden="false" customHeight="true" outlineLevel="0" collapsed="false">
      <c r="B100" s="44" t="s">
        <v>595</v>
      </c>
      <c r="C100" s="44" t="s">
        <v>596</v>
      </c>
      <c r="D100" s="44"/>
      <c r="E100" s="45" t="s">
        <v>280</v>
      </c>
      <c r="F100" s="46" t="s">
        <v>597</v>
      </c>
      <c r="G100" s="47" t="n">
        <v>75312</v>
      </c>
      <c r="H100" s="48" t="n">
        <v>4600028338</v>
      </c>
      <c r="I100" s="49"/>
      <c r="J100" s="49"/>
      <c r="K100" s="49"/>
    </row>
    <row r="101" s="43" customFormat="true" ht="37.5" hidden="false" customHeight="true" outlineLevel="0" collapsed="false">
      <c r="B101" s="44" t="s">
        <v>598</v>
      </c>
      <c r="C101" s="44" t="s">
        <v>599</v>
      </c>
      <c r="D101" s="44"/>
      <c r="E101" s="45"/>
      <c r="F101" s="46"/>
      <c r="G101" s="47" t="n">
        <v>1068020</v>
      </c>
      <c r="H101" s="48" t="n">
        <v>19736201</v>
      </c>
      <c r="I101" s="49"/>
      <c r="J101" s="49"/>
      <c r="K101" s="49"/>
    </row>
    <row r="102" s="43" customFormat="true" ht="37.5" hidden="false" customHeight="true" outlineLevel="0" collapsed="false">
      <c r="B102" s="44" t="s">
        <v>600</v>
      </c>
      <c r="C102" s="44" t="s">
        <v>601</v>
      </c>
      <c r="D102" s="44"/>
      <c r="E102" s="45"/>
      <c r="F102" s="46"/>
      <c r="G102" s="47" t="n">
        <v>488859</v>
      </c>
      <c r="H102" s="48" t="n">
        <v>22857670</v>
      </c>
      <c r="I102" s="49"/>
      <c r="J102" s="49"/>
      <c r="K102" s="49"/>
    </row>
    <row r="103" s="43" customFormat="true" ht="37.5" hidden="false" customHeight="true" outlineLevel="0" collapsed="false">
      <c r="B103" s="44" t="s">
        <v>602</v>
      </c>
      <c r="C103" s="44" t="s">
        <v>603</v>
      </c>
      <c r="D103" s="44"/>
      <c r="E103" s="45"/>
      <c r="F103" s="46"/>
      <c r="G103" s="47" t="n">
        <v>1163206</v>
      </c>
      <c r="H103" s="48" t="n">
        <v>13072335</v>
      </c>
      <c r="I103" s="49"/>
      <c r="J103" s="49"/>
      <c r="K103" s="49"/>
    </row>
    <row r="104" s="43" customFormat="true" ht="37.5" hidden="false" customHeight="true" outlineLevel="0" collapsed="false">
      <c r="B104" s="44" t="s">
        <v>604</v>
      </c>
      <c r="C104" s="44" t="s">
        <v>605</v>
      </c>
      <c r="D104" s="44"/>
      <c r="E104" s="45"/>
      <c r="F104" s="46"/>
      <c r="G104" s="47" t="n">
        <v>1164064</v>
      </c>
      <c r="H104" s="48" t="n">
        <v>93048</v>
      </c>
      <c r="I104" s="49"/>
      <c r="J104" s="49"/>
      <c r="K104" s="49"/>
    </row>
    <row r="105" s="43" customFormat="true" ht="37.5" hidden="false" customHeight="true" outlineLevel="0" collapsed="false">
      <c r="B105" s="44" t="s">
        <v>606</v>
      </c>
      <c r="C105" s="44" t="s">
        <v>607</v>
      </c>
      <c r="D105" s="44"/>
      <c r="E105" s="45"/>
      <c r="F105" s="46"/>
      <c r="G105" s="47" t="n">
        <v>488860</v>
      </c>
      <c r="H105" s="48" t="n">
        <v>45326346</v>
      </c>
      <c r="I105" s="49"/>
      <c r="J105" s="49"/>
      <c r="K105" s="49"/>
    </row>
    <row r="106" s="53" customFormat="true" ht="37.5" hidden="false" customHeight="true" outlineLevel="0" collapsed="false">
      <c r="B106" s="54" t="s">
        <v>608</v>
      </c>
      <c r="C106" s="54" t="s">
        <v>609</v>
      </c>
      <c r="D106" s="54"/>
      <c r="E106" s="45"/>
      <c r="F106" s="46"/>
      <c r="G106" s="47" t="n">
        <v>488040</v>
      </c>
      <c r="H106" s="48" t="n">
        <v>11061931</v>
      </c>
      <c r="I106" s="57"/>
      <c r="J106" s="57"/>
      <c r="K106" s="57"/>
    </row>
    <row r="107" s="53" customFormat="true" ht="37.5" hidden="false" customHeight="true" outlineLevel="0" collapsed="false">
      <c r="B107" s="54" t="s">
        <v>295</v>
      </c>
      <c r="C107" s="54" t="s">
        <v>610</v>
      </c>
      <c r="D107" s="54"/>
      <c r="E107" s="55" t="s">
        <v>297</v>
      </c>
      <c r="F107" s="56" t="s">
        <v>611</v>
      </c>
      <c r="G107" s="47" t="n">
        <v>589017</v>
      </c>
      <c r="H107" s="48" t="n">
        <v>5077210</v>
      </c>
      <c r="I107" s="57"/>
      <c r="J107" s="57"/>
      <c r="K107" s="57"/>
    </row>
    <row r="108" s="53" customFormat="true" ht="37.5" hidden="false" customHeight="true" outlineLevel="0" collapsed="false">
      <c r="B108" s="54" t="s">
        <v>612</v>
      </c>
      <c r="C108" s="54" t="s">
        <v>613</v>
      </c>
      <c r="D108" s="54"/>
      <c r="E108" s="55"/>
      <c r="F108" s="56"/>
      <c r="G108" s="47" t="n">
        <v>488004</v>
      </c>
      <c r="H108" s="48" t="n">
        <v>19385591</v>
      </c>
      <c r="I108" s="57"/>
      <c r="J108" s="57"/>
      <c r="K108" s="57"/>
    </row>
    <row r="109" s="53" customFormat="true" ht="37.5" hidden="false" customHeight="true" outlineLevel="0" collapsed="false">
      <c r="B109" s="54" t="s">
        <v>614</v>
      </c>
      <c r="C109" s="54" t="s">
        <v>615</v>
      </c>
      <c r="D109" s="54"/>
      <c r="E109" s="55"/>
      <c r="F109" s="56"/>
      <c r="G109" s="47" t="n">
        <v>488000</v>
      </c>
      <c r="H109" s="50" t="n">
        <v>18254252</v>
      </c>
      <c r="I109" s="57"/>
      <c r="J109" s="57"/>
      <c r="K109" s="57"/>
    </row>
    <row r="110" s="53" customFormat="true" ht="37.5" hidden="false" customHeight="true" outlineLevel="0" collapsed="false">
      <c r="B110" s="54" t="s">
        <v>616</v>
      </c>
      <c r="C110" s="54" t="s">
        <v>617</v>
      </c>
      <c r="D110" s="54"/>
      <c r="E110" s="55"/>
      <c r="F110" s="56"/>
      <c r="G110" s="47" t="n">
        <v>552597</v>
      </c>
      <c r="H110" s="48" t="n">
        <v>0</v>
      </c>
      <c r="I110" s="57"/>
      <c r="J110" s="57"/>
      <c r="K110" s="57"/>
    </row>
    <row r="111" s="53" customFormat="true" ht="37.5" hidden="false" customHeight="true" outlineLevel="0" collapsed="false">
      <c r="B111" s="54" t="s">
        <v>618</v>
      </c>
      <c r="C111" s="54" t="s">
        <v>619</v>
      </c>
      <c r="D111" s="54"/>
      <c r="E111" s="55"/>
      <c r="F111" s="56"/>
      <c r="G111" s="47" t="n">
        <v>488010</v>
      </c>
      <c r="H111" s="48" t="n">
        <v>60970487</v>
      </c>
      <c r="I111" s="57"/>
      <c r="J111" s="57"/>
      <c r="K111" s="57"/>
    </row>
    <row r="112" s="53" customFormat="true" ht="37.5" hidden="false" customHeight="true" outlineLevel="0" collapsed="false">
      <c r="B112" s="54" t="s">
        <v>620</v>
      </c>
      <c r="C112" s="54" t="s">
        <v>621</v>
      </c>
      <c r="D112" s="54"/>
      <c r="E112" s="55" t="s">
        <v>311</v>
      </c>
      <c r="F112" s="56" t="s">
        <v>622</v>
      </c>
      <c r="G112" s="47" t="n">
        <v>488837</v>
      </c>
      <c r="H112" s="48" t="n">
        <v>11886338</v>
      </c>
      <c r="I112" s="57"/>
      <c r="J112" s="57"/>
      <c r="K112" s="57"/>
    </row>
    <row r="113" s="53" customFormat="true" ht="37.5" hidden="false" customHeight="true" outlineLevel="0" collapsed="false">
      <c r="B113" s="54" t="s">
        <v>623</v>
      </c>
      <c r="C113" s="54" t="s">
        <v>624</v>
      </c>
      <c r="D113" s="54"/>
      <c r="E113" s="55"/>
      <c r="F113" s="56"/>
      <c r="G113" s="47" t="n">
        <v>1270671</v>
      </c>
      <c r="H113" s="82" t="n">
        <v>4600014134</v>
      </c>
      <c r="I113" s="57"/>
      <c r="J113" s="57"/>
      <c r="K113" s="57"/>
    </row>
    <row r="114" s="53" customFormat="true" ht="37.5" hidden="false" customHeight="true" outlineLevel="0" collapsed="false">
      <c r="B114" s="54" t="s">
        <v>625</v>
      </c>
      <c r="C114" s="54" t="s">
        <v>626</v>
      </c>
      <c r="D114" s="54"/>
      <c r="E114" s="55"/>
      <c r="F114" s="56"/>
      <c r="G114" s="47" t="n">
        <v>577218</v>
      </c>
      <c r="H114" s="48" t="n">
        <v>36282769</v>
      </c>
      <c r="I114" s="57"/>
      <c r="J114" s="57"/>
      <c r="K114" s="57"/>
    </row>
    <row r="115" s="53" customFormat="true" ht="55.5" hidden="false" customHeight="true" outlineLevel="0" collapsed="false">
      <c r="B115" s="54" t="s">
        <v>627</v>
      </c>
      <c r="C115" s="54" t="s">
        <v>628</v>
      </c>
      <c r="D115" s="54"/>
      <c r="E115" s="55" t="s">
        <v>629</v>
      </c>
      <c r="F115" s="56" t="s">
        <v>630</v>
      </c>
      <c r="G115" s="47" t="n">
        <v>488862</v>
      </c>
      <c r="H115" s="50" t="n">
        <v>14358464502</v>
      </c>
      <c r="I115" s="57"/>
      <c r="J115" s="57"/>
      <c r="K115" s="57"/>
    </row>
    <row r="116" s="43" customFormat="true" ht="37.5" hidden="false" customHeight="true" outlineLevel="0" collapsed="false">
      <c r="B116" s="44" t="s">
        <v>631</v>
      </c>
      <c r="C116" s="44" t="s">
        <v>632</v>
      </c>
      <c r="D116" s="44"/>
      <c r="E116" s="55"/>
      <c r="F116" s="56"/>
      <c r="G116" s="47" t="n">
        <v>488870</v>
      </c>
      <c r="H116" s="48" t="n">
        <v>14307835554</v>
      </c>
      <c r="I116" s="49"/>
      <c r="J116" s="49"/>
      <c r="K116" s="49"/>
    </row>
    <row r="117" s="43" customFormat="true" ht="37.5" hidden="false" customHeight="true" outlineLevel="0" collapsed="false">
      <c r="B117" s="44" t="s">
        <v>633</v>
      </c>
      <c r="C117" s="44" t="s">
        <v>634</v>
      </c>
      <c r="D117" s="44"/>
      <c r="E117" s="55"/>
      <c r="F117" s="56"/>
      <c r="G117" s="47" t="n">
        <v>1180962</v>
      </c>
      <c r="H117" s="48" t="n">
        <v>43964395</v>
      </c>
      <c r="I117" s="49"/>
      <c r="J117" s="49"/>
      <c r="K117" s="49"/>
    </row>
    <row r="118" s="53" customFormat="true" ht="37.5" hidden="false" customHeight="true" outlineLevel="0" collapsed="false">
      <c r="B118" s="54" t="s">
        <v>635</v>
      </c>
      <c r="C118" s="54" t="s">
        <v>636</v>
      </c>
      <c r="D118" s="54"/>
      <c r="E118" s="55"/>
      <c r="F118" s="56"/>
      <c r="G118" s="47" t="n">
        <v>488871</v>
      </c>
      <c r="H118" s="48" t="n">
        <v>11010599</v>
      </c>
      <c r="I118" s="57"/>
      <c r="J118" s="57"/>
      <c r="K118" s="57"/>
    </row>
    <row r="119" s="53" customFormat="true" ht="37.5" hidden="false" customHeight="true" outlineLevel="0" collapsed="false">
      <c r="B119" s="54" t="s">
        <v>637</v>
      </c>
      <c r="C119" s="54" t="s">
        <v>638</v>
      </c>
      <c r="D119" s="54"/>
      <c r="E119" s="55"/>
      <c r="F119" s="56"/>
      <c r="G119" s="47" t="n">
        <v>74458</v>
      </c>
      <c r="H119" s="48" t="n">
        <v>8371619</v>
      </c>
      <c r="I119" s="57"/>
      <c r="J119" s="57"/>
      <c r="K119" s="57"/>
    </row>
    <row r="120" s="53" customFormat="true" ht="37.5" hidden="false" customHeight="true" outlineLevel="0" collapsed="false">
      <c r="B120" s="54" t="s">
        <v>639</v>
      </c>
      <c r="C120" s="54" t="s">
        <v>640</v>
      </c>
      <c r="D120" s="54"/>
      <c r="E120" s="55"/>
      <c r="F120" s="56"/>
      <c r="G120" s="47" t="n">
        <v>488872</v>
      </c>
      <c r="H120" s="48" t="n">
        <v>44624495</v>
      </c>
      <c r="I120" s="57"/>
      <c r="J120" s="57"/>
      <c r="K120" s="57"/>
    </row>
    <row r="121" s="53" customFormat="true" ht="37.5" hidden="false" customHeight="true" outlineLevel="0" collapsed="false">
      <c r="B121" s="54" t="s">
        <v>641</v>
      </c>
      <c r="C121" s="54" t="s">
        <v>642</v>
      </c>
      <c r="D121" s="54"/>
      <c r="E121" s="55"/>
      <c r="F121" s="56"/>
      <c r="G121" s="47" t="n">
        <v>74355</v>
      </c>
      <c r="H121" s="48" t="n">
        <v>3010703</v>
      </c>
      <c r="I121" s="57"/>
      <c r="J121" s="57"/>
      <c r="K121" s="57"/>
    </row>
    <row r="122" s="53" customFormat="true" ht="37.5" hidden="false" customHeight="true" outlineLevel="0" collapsed="false">
      <c r="B122" s="54" t="s">
        <v>643</v>
      </c>
      <c r="C122" s="54" t="s">
        <v>644</v>
      </c>
      <c r="D122" s="54"/>
      <c r="E122" s="55" t="s">
        <v>321</v>
      </c>
      <c r="F122" s="56" t="s">
        <v>645</v>
      </c>
      <c r="G122" s="47" t="n">
        <v>488107</v>
      </c>
      <c r="H122" s="48" t="n">
        <v>8404082</v>
      </c>
      <c r="I122" s="57"/>
      <c r="J122" s="57"/>
      <c r="K122" s="57"/>
    </row>
    <row r="123" s="53" customFormat="true" ht="37.5" hidden="false" customHeight="true" outlineLevel="0" collapsed="false">
      <c r="B123" s="54" t="s">
        <v>646</v>
      </c>
      <c r="C123" s="54" t="s">
        <v>647</v>
      </c>
      <c r="D123" s="54"/>
      <c r="E123" s="51" t="s">
        <v>325</v>
      </c>
      <c r="F123" s="83" t="s">
        <v>534</v>
      </c>
      <c r="G123" s="47" t="n">
        <v>488823</v>
      </c>
      <c r="H123" s="48" t="n">
        <v>12141043</v>
      </c>
      <c r="I123" s="57"/>
      <c r="J123" s="57"/>
      <c r="K123" s="57"/>
    </row>
    <row r="124" s="43" customFormat="true" ht="37.5" hidden="false" customHeight="true" outlineLevel="0" collapsed="false">
      <c r="B124" s="44" t="s">
        <v>648</v>
      </c>
      <c r="C124" s="44" t="s">
        <v>649</v>
      </c>
      <c r="D124" s="44"/>
      <c r="E124" s="51"/>
      <c r="F124" s="83"/>
      <c r="G124" s="47" t="n">
        <v>488645</v>
      </c>
      <c r="H124" s="48" t="n">
        <v>21669099</v>
      </c>
      <c r="I124" s="49"/>
      <c r="J124" s="49"/>
      <c r="K124" s="49"/>
    </row>
    <row r="125" s="43" customFormat="true" ht="37.5" hidden="false" customHeight="true" outlineLevel="0" collapsed="false">
      <c r="B125" s="44" t="s">
        <v>650</v>
      </c>
      <c r="C125" s="44" t="s">
        <v>651</v>
      </c>
      <c r="D125" s="44"/>
      <c r="E125" s="51"/>
      <c r="F125" s="83"/>
      <c r="G125" s="47" t="n">
        <v>58354</v>
      </c>
      <c r="H125" s="48" t="n">
        <v>45328844</v>
      </c>
      <c r="I125" s="49"/>
      <c r="J125" s="49"/>
      <c r="K125" s="49"/>
    </row>
    <row r="126" s="43" customFormat="true" ht="37.5" hidden="false" customHeight="true" outlineLevel="0" collapsed="false">
      <c r="B126" s="44" t="s">
        <v>333</v>
      </c>
      <c r="C126" s="44" t="s">
        <v>652</v>
      </c>
      <c r="D126" s="44"/>
      <c r="E126" s="51" t="s">
        <v>335</v>
      </c>
      <c r="F126" s="52" t="s">
        <v>653</v>
      </c>
      <c r="G126" s="47" t="n">
        <v>488696</v>
      </c>
      <c r="H126" s="48" t="n">
        <v>99857150</v>
      </c>
      <c r="I126" s="49"/>
      <c r="J126" s="49"/>
      <c r="K126" s="49"/>
    </row>
    <row r="127" s="43" customFormat="true" ht="37.5" hidden="false" customHeight="true" outlineLevel="0" collapsed="false">
      <c r="B127" s="44" t="s">
        <v>654</v>
      </c>
      <c r="C127" s="44" t="s">
        <v>655</v>
      </c>
      <c r="D127" s="44"/>
      <c r="E127" s="51"/>
      <c r="F127" s="52"/>
      <c r="G127" s="47" t="n">
        <v>488692</v>
      </c>
      <c r="H127" s="48" t="n">
        <v>23104435</v>
      </c>
      <c r="I127" s="49"/>
      <c r="J127" s="49"/>
      <c r="K127" s="49"/>
    </row>
    <row r="128" s="43" customFormat="true" ht="37.5" hidden="false" customHeight="true" outlineLevel="0" collapsed="false">
      <c r="B128" s="44" t="s">
        <v>656</v>
      </c>
      <c r="C128" s="44" t="s">
        <v>657</v>
      </c>
      <c r="D128" s="44"/>
      <c r="E128" s="51"/>
      <c r="F128" s="52"/>
      <c r="G128" s="47" t="n">
        <v>1517261</v>
      </c>
      <c r="H128" s="48" t="n">
        <v>2854635</v>
      </c>
      <c r="I128" s="49"/>
      <c r="J128" s="49"/>
      <c r="K128" s="49"/>
    </row>
    <row r="129" s="43" customFormat="true" ht="37.5" hidden="false" customHeight="true" outlineLevel="0" collapsed="false">
      <c r="B129" s="44" t="s">
        <v>658</v>
      </c>
      <c r="C129" s="44" t="s">
        <v>659</v>
      </c>
      <c r="D129" s="44"/>
      <c r="E129" s="45" t="s">
        <v>345</v>
      </c>
      <c r="F129" s="46" t="s">
        <v>660</v>
      </c>
      <c r="G129" s="47" t="n">
        <v>19203</v>
      </c>
      <c r="H129" s="48" t="n">
        <v>14966538</v>
      </c>
      <c r="I129" s="49"/>
      <c r="J129" s="49"/>
      <c r="K129" s="49"/>
    </row>
    <row r="130" s="43" customFormat="true" ht="37.5" hidden="false" customHeight="true" outlineLevel="0" collapsed="false">
      <c r="B130" s="44" t="s">
        <v>661</v>
      </c>
      <c r="C130" s="44" t="s">
        <v>662</v>
      </c>
      <c r="D130" s="44"/>
      <c r="E130" s="45"/>
      <c r="F130" s="46"/>
      <c r="G130" s="47" t="n">
        <v>488903</v>
      </c>
      <c r="H130" s="48" t="n">
        <v>4600020349</v>
      </c>
      <c r="I130" s="49"/>
      <c r="J130" s="49"/>
      <c r="K130" s="49"/>
    </row>
    <row r="131" s="43" customFormat="true" ht="37.5" hidden="false" customHeight="true" outlineLevel="0" collapsed="false">
      <c r="B131" s="44" t="s">
        <v>343</v>
      </c>
      <c r="C131" s="44" t="s">
        <v>663</v>
      </c>
      <c r="D131" s="44"/>
      <c r="E131" s="45"/>
      <c r="F131" s="46"/>
      <c r="G131" s="47" t="n">
        <v>1111574</v>
      </c>
      <c r="H131" s="50" t="n">
        <v>12030201</v>
      </c>
      <c r="I131" s="49"/>
      <c r="J131" s="49"/>
      <c r="K131" s="49"/>
    </row>
    <row r="132" s="43" customFormat="true" ht="37.5" hidden="false" customHeight="true" outlineLevel="0" collapsed="false">
      <c r="B132" s="44" t="s">
        <v>664</v>
      </c>
      <c r="C132" s="44" t="s">
        <v>665</v>
      </c>
      <c r="D132" s="44"/>
      <c r="E132" s="45"/>
      <c r="F132" s="46"/>
      <c r="G132" s="47" t="n">
        <v>1160282</v>
      </c>
      <c r="H132" s="48" t="n">
        <v>40079737</v>
      </c>
      <c r="I132" s="49"/>
      <c r="J132" s="49"/>
      <c r="K132" s="49"/>
    </row>
    <row r="133" s="43" customFormat="true" ht="37.5" hidden="false" customHeight="true" outlineLevel="0" collapsed="false">
      <c r="B133" s="44" t="s">
        <v>666</v>
      </c>
      <c r="C133" s="44" t="s">
        <v>667</v>
      </c>
      <c r="D133" s="44"/>
      <c r="E133" s="45"/>
      <c r="F133" s="46"/>
      <c r="G133" s="47" t="n">
        <v>488904</v>
      </c>
      <c r="H133" s="48" t="n">
        <v>60285227</v>
      </c>
      <c r="I133" s="49"/>
      <c r="J133" s="49"/>
      <c r="K133" s="49"/>
    </row>
    <row r="134" s="43" customFormat="true" ht="37.5" hidden="false" customHeight="true" outlineLevel="0" collapsed="false">
      <c r="B134" s="44" t="s">
        <v>668</v>
      </c>
      <c r="C134" s="44" t="s">
        <v>669</v>
      </c>
      <c r="D134" s="44"/>
      <c r="E134" s="45" t="s">
        <v>670</v>
      </c>
      <c r="F134" s="46" t="s">
        <v>671</v>
      </c>
      <c r="G134" s="47" t="n">
        <v>488874</v>
      </c>
      <c r="H134" s="48" t="n">
        <v>11168818</v>
      </c>
      <c r="I134" s="49"/>
      <c r="J134" s="49"/>
      <c r="K134" s="49"/>
    </row>
    <row r="135" s="43" customFormat="true" ht="37.5" hidden="false" customHeight="true" outlineLevel="0" collapsed="false">
      <c r="B135" s="44" t="s">
        <v>364</v>
      </c>
      <c r="C135" s="44" t="s">
        <v>672</v>
      </c>
      <c r="D135" s="44"/>
      <c r="E135" s="45" t="s">
        <v>364</v>
      </c>
      <c r="F135" s="46" t="s">
        <v>673</v>
      </c>
      <c r="G135" s="47" t="n">
        <v>1258941</v>
      </c>
      <c r="H135" s="48" t="n">
        <v>5081188</v>
      </c>
      <c r="I135" s="49"/>
      <c r="J135" s="49"/>
      <c r="K135" s="49"/>
    </row>
    <row r="136" s="43" customFormat="true" ht="37.5" hidden="false" customHeight="true" outlineLevel="0" collapsed="false">
      <c r="B136" s="44" t="s">
        <v>674</v>
      </c>
      <c r="C136" s="44" t="s">
        <v>675</v>
      </c>
      <c r="D136" s="44"/>
      <c r="E136" s="45" t="s">
        <v>368</v>
      </c>
      <c r="F136" s="46" t="s">
        <v>676</v>
      </c>
      <c r="G136" s="47" t="n">
        <v>488684</v>
      </c>
      <c r="H136" s="48" t="n">
        <v>22243254</v>
      </c>
      <c r="I136" s="49"/>
      <c r="J136" s="49"/>
      <c r="K136" s="49"/>
    </row>
    <row r="137" s="43" customFormat="true" ht="37.5" hidden="false" customHeight="true" outlineLevel="0" collapsed="false">
      <c r="B137" s="44" t="s">
        <v>677</v>
      </c>
      <c r="C137" s="44" t="s">
        <v>678</v>
      </c>
      <c r="D137" s="44"/>
      <c r="E137" s="45" t="s">
        <v>372</v>
      </c>
      <c r="F137" s="46" t="s">
        <v>679</v>
      </c>
      <c r="G137" s="47" t="n">
        <v>488093</v>
      </c>
      <c r="H137" s="48" t="n">
        <v>8291917</v>
      </c>
      <c r="I137" s="49"/>
      <c r="J137" s="49"/>
      <c r="K137" s="49"/>
    </row>
    <row r="138" s="43" customFormat="true" ht="37.5" hidden="false" customHeight="true" outlineLevel="0" collapsed="false">
      <c r="B138" s="44" t="s">
        <v>680</v>
      </c>
      <c r="C138" s="44" t="s">
        <v>681</v>
      </c>
      <c r="D138" s="44"/>
      <c r="E138" s="45"/>
      <c r="F138" s="46"/>
      <c r="G138" s="47" t="n">
        <v>488090</v>
      </c>
      <c r="H138" s="48" t="n">
        <v>44646792</v>
      </c>
      <c r="I138" s="49"/>
      <c r="J138" s="49"/>
      <c r="K138" s="49"/>
    </row>
    <row r="139" s="43" customFormat="true" ht="37.5" hidden="false" customHeight="true" outlineLevel="0" collapsed="false">
      <c r="B139" s="44" t="s">
        <v>682</v>
      </c>
      <c r="C139" s="44" t="s">
        <v>683</v>
      </c>
      <c r="D139" s="44"/>
      <c r="E139" s="45"/>
      <c r="F139" s="46"/>
      <c r="G139" s="47" t="n">
        <v>488086</v>
      </c>
      <c r="H139" s="48" t="n">
        <v>195391</v>
      </c>
      <c r="I139" s="49"/>
      <c r="J139" s="49"/>
      <c r="K139" s="49"/>
    </row>
    <row r="140" s="43" customFormat="true" ht="37.5" hidden="false" customHeight="true" outlineLevel="0" collapsed="false">
      <c r="B140" s="44" t="s">
        <v>682</v>
      </c>
      <c r="C140" s="44" t="s">
        <v>684</v>
      </c>
      <c r="D140" s="44"/>
      <c r="E140" s="45"/>
      <c r="F140" s="46"/>
      <c r="G140" s="47" t="n">
        <v>488085</v>
      </c>
      <c r="H140" s="48" t="n">
        <v>195399</v>
      </c>
      <c r="I140" s="49"/>
      <c r="J140" s="49"/>
      <c r="K140" s="49"/>
    </row>
    <row r="141" s="43" customFormat="true" ht="37.5" hidden="false" customHeight="true" outlineLevel="0" collapsed="false">
      <c r="B141" s="44" t="s">
        <v>685</v>
      </c>
      <c r="C141" s="44" t="s">
        <v>381</v>
      </c>
      <c r="D141" s="44"/>
      <c r="E141" s="45" t="s">
        <v>380</v>
      </c>
      <c r="F141" s="47"/>
      <c r="G141" s="47" t="n">
        <v>1611477</v>
      </c>
      <c r="H141" s="48" t="n">
        <v>43783759</v>
      </c>
      <c r="I141" s="49"/>
      <c r="J141" s="49"/>
      <c r="K141" s="49"/>
    </row>
  </sheetData>
  <autoFilter ref="B6:J142"/>
  <mergeCells count="48">
    <mergeCell ref="B3:E3"/>
    <mergeCell ref="E8:E10"/>
    <mergeCell ref="F8:F10"/>
    <mergeCell ref="E11:E12"/>
    <mergeCell ref="E14:E18"/>
    <mergeCell ref="F14:F18"/>
    <mergeCell ref="E20:E27"/>
    <mergeCell ref="E30:E34"/>
    <mergeCell ref="F30:F34"/>
    <mergeCell ref="E35:E40"/>
    <mergeCell ref="E42:E46"/>
    <mergeCell ref="F42:F46"/>
    <mergeCell ref="E47:E50"/>
    <mergeCell ref="F47:F50"/>
    <mergeCell ref="E53:E62"/>
    <mergeCell ref="F53:F55"/>
    <mergeCell ref="F57:F62"/>
    <mergeCell ref="E63:E68"/>
    <mergeCell ref="F63:F65"/>
    <mergeCell ref="E70:E71"/>
    <mergeCell ref="E72:E73"/>
    <mergeCell ref="F72:F73"/>
    <mergeCell ref="E74:E76"/>
    <mergeCell ref="F74:F76"/>
    <mergeCell ref="E78:E80"/>
    <mergeCell ref="F78:F80"/>
    <mergeCell ref="E81:E84"/>
    <mergeCell ref="F81:F84"/>
    <mergeCell ref="E88:E91"/>
    <mergeCell ref="F88:F91"/>
    <mergeCell ref="E93:E99"/>
    <mergeCell ref="F93:F99"/>
    <mergeCell ref="E100:E105"/>
    <mergeCell ref="F100:F105"/>
    <mergeCell ref="E107:E111"/>
    <mergeCell ref="F107:F111"/>
    <mergeCell ref="E112:E114"/>
    <mergeCell ref="F112:F114"/>
    <mergeCell ref="E115:E121"/>
    <mergeCell ref="F115:F121"/>
    <mergeCell ref="E123:E125"/>
    <mergeCell ref="F123:F125"/>
    <mergeCell ref="E126:E128"/>
    <mergeCell ref="F126:F128"/>
    <mergeCell ref="E129:E133"/>
    <mergeCell ref="F129:F133"/>
    <mergeCell ref="E137:E140"/>
    <mergeCell ref="F137:F14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46:22Z</dcterms:created>
  <dc:creator>janus</dc:creator>
  <dc:description/>
  <dc:language>en-US</dc:language>
  <cp:lastModifiedBy>Mireya Baez Martinez</cp:lastModifiedBy>
  <cp:lastPrinted>2020-10-22T17:15:24Z</cp:lastPrinted>
  <dcterms:modified xsi:type="dcterms:W3CDTF">2021-03-15T17:53:17Z</dcterms:modified>
  <cp:revision>0</cp:revision>
  <dc:subject/>
  <dc:title/>
</cp:coreProperties>
</file>